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Y$519</definedName>
    <definedName function="false" hidden="false" localSheetId="0" name="_xlnm.Print_Titles" vbProcedure="false">'БЕЗ УЧЕТА СЧЕТОВ БЮДЖЕТА'!$10:$10</definedName>
    <definedName function="false" hidden="true" localSheetId="0" name="_xlnm._FilterDatabase" vbProcedure="false">'БЕЗ УЧЕТА СЧЕТОВ БЮДЖЕТА'!$A$10:$F$5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8" uniqueCount="432">
  <si>
    <t xml:space="preserve">Приложение 2 к решению Думы</t>
  </si>
  <si>
    <t xml:space="preserve">Михайловского муниципального </t>
  </si>
  <si>
    <t xml:space="preserve">района № 320 от 29.11.2018г.</t>
  </si>
  <si>
    <t xml:space="preserve">Расходы</t>
  </si>
  <si>
    <t xml:space="preserve">районного бюджета на 2018 год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</t>
  </si>
  <si>
    <t xml:space="preserve">% Исполнения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Депутаты Думы Михайловского муниципального района</t>
  </si>
  <si>
    <t xml:space="preserve">9990002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</t>
  </si>
  <si>
    <t xml:space="preserve">1800000610</t>
  </si>
  <si>
    <t xml:space="preserve">МП"Развитие Многофункционального центра предоставления государственных и муниципальных услуг населению ММР"</t>
  </si>
  <si>
    <t xml:space="preserve">2200000000</t>
  </si>
  <si>
    <t xml:space="preserve">Субсидии бюджетным учреждениям</t>
  </si>
  <si>
    <t xml:space="preserve">22000S2070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2200092070</t>
  </si>
  <si>
    <t xml:space="preserve">МП «Обеспечение безопасности дорожного движения в Михайловском муниципальном районе на 2017-2021 годы»</t>
  </si>
  <si>
    <t xml:space="preserve">2300000000</t>
  </si>
  <si>
    <t xml:space="preserve">2300000600</t>
  </si>
  <si>
    <t xml:space="preserve">МП «Противодействие коррупции на территории Михайловского муниципального района на 2016-2018 годы»</t>
  </si>
  <si>
    <t xml:space="preserve">2500000000</t>
  </si>
  <si>
    <t xml:space="preserve">2500000600</t>
  </si>
  <si>
    <t xml:space="preserve">МП «Управление муниципальным имуществом и земельными ресурсами Михайловского муниципального района на 2018-2020 годы»</t>
  </si>
  <si>
    <t xml:space="preserve">2600000000</t>
  </si>
  <si>
    <t xml:space="preserve">26000006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орожное хозяйство</t>
  </si>
  <si>
    <t xml:space="preserve">0409</t>
  </si>
  <si>
    <t xml:space="preserve">МП"Развитие малоэтажного жилищного строительства на территории Михайловского муниципального района на 2016-2018 годы"</t>
  </si>
  <si>
    <t xml:space="preserve">100000000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S238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414</t>
  </si>
  <si>
    <t xml:space="preserve">Субсидии из краев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92380</t>
  </si>
  <si>
    <t xml:space="preserve">МП"Обеспечение содержания, ремонта автомобильных дорог, мест общего пользования и сооружений на них ММР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11000S239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Другие вопросы в области национальной экономики</t>
  </si>
  <si>
    <t xml:space="preserve">0412</t>
  </si>
  <si>
    <t xml:space="preserve">Разработка, утверждение и (или) внесение изменений в документацию территориального планирования Михайловского муниципального района</t>
  </si>
  <si>
    <t xml:space="preserve">9990000710</t>
  </si>
  <si>
    <t xml:space="preserve">МП"Содействие развитию малого и среднего предпринимательства на территории ММР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МП"Развитие малоэтажного жилищного строительства на территории ММР на 2017-2020 годы"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00700</t>
  </si>
  <si>
    <t xml:space="preserve">МП «Содержание и ремонт муниципального жилого фонда в Михайловском муниципальном районе на 2018-2020 годы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0060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Бюджетные инвестиции</t>
  </si>
  <si>
    <t xml:space="preserve">41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Мероприятия по энергосбережению и повышению энергетической эффективности систем коммунальной инфраструктуры</t>
  </si>
  <si>
    <t xml:space="preserve">19000S2270</t>
  </si>
  <si>
    <t xml:space="preserve">Мероприятия по энергосбережению и повышению энергетической эффективности систем коммунальной инфраструктуры за счет бюджета Приморского края</t>
  </si>
  <si>
    <t xml:space="preserve">190009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19000S232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 за счет бюджета Приморского края</t>
  </si>
  <si>
    <t xml:space="preserve">190009232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Расходы на погашение кредиторской задолженности прошлых лет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Обеспечение деятельности районных бюджетных муниципальных учреждений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Субсидии бюджетным учреждениям на иные цели</t>
  </si>
  <si>
    <t xml:space="preserve">612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92020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S2020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Благоустройство пришкольных территорий</t>
  </si>
  <si>
    <t xml:space="preserve">031009242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031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03100S2340</t>
  </si>
  <si>
    <t xml:space="preserve">2300001610</t>
  </si>
  <si>
    <t xml:space="preserve">Дополнительное образование детей</t>
  </si>
  <si>
    <t xml:space="preserve">0703</t>
  </si>
  <si>
    <t xml:space="preserve">9990000910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0200001690</t>
  </si>
  <si>
    <t xml:space="preserve">600</t>
  </si>
  <si>
    <t xml:space="preserve">02000116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олодежная политика и оздоровление детей</t>
  </si>
  <si>
    <t xml:space="preserve">0707</t>
  </si>
  <si>
    <t xml:space="preserve">МП"Развитие образования ММР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002069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Публичные нормативные социальные выплаты гражданам</t>
  </si>
  <si>
    <t xml:space="preserve">0350093080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Другие вопросы в области образования</t>
  </si>
  <si>
    <t xml:space="preserve">0709</t>
  </si>
  <si>
    <t xml:space="preserve">035000069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Строительство Дома культуры в с. Первомайском за счет федерального бюджета</t>
  </si>
  <si>
    <t xml:space="preserve">1610055050</t>
  </si>
  <si>
    <t xml:space="preserve">Строительство Дома культуры в с. Первомайском за счет местного бюджета</t>
  </si>
  <si>
    <t xml:space="preserve">16100R505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МП"Патриотическое воспитание граждан ММР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МР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за счет местного бюджета</t>
  </si>
  <si>
    <t xml:space="preserve">01000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Субсидии на социальные выплаты молодым семьям для приобретения (строительства) жилья экономкласса за счет краевого бюджета</t>
  </si>
  <si>
    <t xml:space="preserve">01000R497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Другие вопросы в области социальной политики</t>
  </si>
  <si>
    <t xml:space="preserve">1006</t>
  </si>
  <si>
    <t xml:space="preserve">МП"Доступная среда для инвалидов ММР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006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0093110</t>
  </si>
  <si>
    <t xml:space="preserve">Всего расходов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#,##0.000"/>
    <numFmt numFmtId="168" formatCode="@"/>
    <numFmt numFmtId="169" formatCode="#,##0.00"/>
    <numFmt numFmtId="170" formatCode="0.00"/>
    <numFmt numFmtId="171" formatCode="#,##0.00_ ;\-#,##0.00\ "/>
    <numFmt numFmtId="172" formatCode="_-* #,##0.00&quot;р.&quot;_-;\-* #,##0.00&quot;р.&quot;_-;_-* \-??&quot;р.&quot;_-;_-@_-"/>
    <numFmt numFmtId="173" formatCode="#,##0.000_ ;\-#,##0.000\ "/>
    <numFmt numFmtId="174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9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5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8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8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8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0" fillId="5" borderId="2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6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7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9" fillId="6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9" fillId="7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9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9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9" fillId="6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9" fillId="7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9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6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0" fillId="6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9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9" fillId="8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8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8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8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0" fillId="8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0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7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7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519"/>
  <sheetViews>
    <sheetView showFormulas="false" showGridLines="false" showRowColHeaders="true" showZeros="true" rightToLeft="false" tabSelected="true" showOutlineSymbols="true" defaultGridColor="true" view="normal" topLeftCell="A22" colorId="64" zoomScale="120" zoomScaleNormal="120" zoomScalePageLayoutView="100" workbookViewId="0">
      <selection pane="topLeft" activeCell="B2" activeCellId="0" sqref="B2:F2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9.28"/>
    <col collapsed="false" customWidth="true" hidden="false" outlineLevel="0" max="2" min="2" style="1" width="8.85"/>
    <col collapsed="false" customWidth="true" hidden="false" outlineLevel="0" max="3" min="3" style="1" width="16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true" outlineLevel="0" max="22" min="7" style="1" width="9.06"/>
    <col collapsed="false" customWidth="false" hidden="true" outlineLevel="0" max="23" min="23" style="1" width="9.14"/>
    <col collapsed="false" customWidth="true" hidden="false" outlineLevel="0" max="24" min="24" style="1" width="13.41"/>
    <col collapsed="false" customWidth="true" hidden="false" outlineLevel="0" max="25" min="25" style="1" width="12.28"/>
    <col collapsed="false" customWidth="false" hidden="false" outlineLevel="0" max="26" min="26" style="1" width="9.14"/>
    <col collapsed="false" customWidth="true" hidden="false" outlineLevel="0" max="27" min="27" style="2" width="16.13"/>
    <col collapsed="false" customWidth="true" hidden="false" outlineLevel="0" max="28" min="28" style="2" width="16.28"/>
    <col collapsed="false" customWidth="true" hidden="false" outlineLevel="0" max="29" min="29" style="3" width="15.28"/>
    <col collapsed="false" customWidth="false" hidden="false" outlineLevel="0" max="257" min="30" style="1" width="9.14"/>
  </cols>
  <sheetData>
    <row r="2" customFormat="false" ht="12.75" hidden="false" customHeight="false" outlineLevel="0" collapsed="false">
      <c r="B2" s="4" t="s">
        <v>0</v>
      </c>
      <c r="C2" s="4"/>
      <c r="D2" s="4"/>
      <c r="E2" s="4"/>
      <c r="F2" s="4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</row>
    <row r="7" customFormat="false" ht="30.7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57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</row>
    <row r="9" customFormat="false" ht="15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Y9" s="8" t="s">
        <v>5</v>
      </c>
    </row>
    <row r="10" customFormat="false" ht="30" hidden="false" customHeight="false" outlineLevel="0" collapsed="false">
      <c r="A10" s="9" t="s">
        <v>6</v>
      </c>
      <c r="B10" s="9" t="s">
        <v>7</v>
      </c>
      <c r="C10" s="9" t="s">
        <v>8</v>
      </c>
      <c r="D10" s="9" t="s">
        <v>9</v>
      </c>
      <c r="E10" s="9" t="s">
        <v>10</v>
      </c>
      <c r="F10" s="9" t="s">
        <v>11</v>
      </c>
      <c r="G10" s="10" t="s">
        <v>11</v>
      </c>
      <c r="H10" s="9" t="s">
        <v>11</v>
      </c>
      <c r="I10" s="9" t="s">
        <v>11</v>
      </c>
      <c r="J10" s="9" t="s">
        <v>11</v>
      </c>
      <c r="K10" s="9" t="s">
        <v>11</v>
      </c>
      <c r="L10" s="9" t="s">
        <v>11</v>
      </c>
      <c r="M10" s="9" t="s">
        <v>11</v>
      </c>
      <c r="N10" s="9" t="s">
        <v>11</v>
      </c>
      <c r="O10" s="9" t="s">
        <v>11</v>
      </c>
      <c r="P10" s="9" t="s">
        <v>11</v>
      </c>
      <c r="Q10" s="9" t="s">
        <v>11</v>
      </c>
      <c r="R10" s="9" t="s">
        <v>11</v>
      </c>
      <c r="S10" s="9" t="s">
        <v>11</v>
      </c>
      <c r="T10" s="9" t="s">
        <v>11</v>
      </c>
      <c r="U10" s="9" t="s">
        <v>11</v>
      </c>
      <c r="V10" s="9" t="s">
        <v>11</v>
      </c>
      <c r="X10" s="11" t="s">
        <v>12</v>
      </c>
      <c r="Y10" s="12" t="s">
        <v>13</v>
      </c>
    </row>
    <row r="11" customFormat="false" ht="18.75" hidden="false" customHeight="true" outlineLevel="2" collapsed="false">
      <c r="A11" s="13" t="s">
        <v>14</v>
      </c>
      <c r="B11" s="14" t="s">
        <v>15</v>
      </c>
      <c r="C11" s="14" t="s">
        <v>16</v>
      </c>
      <c r="D11" s="14" t="s">
        <v>17</v>
      </c>
      <c r="E11" s="14"/>
      <c r="F11" s="15" t="n">
        <f aca="false">F12+F20+F44+F64+F78+F83+F58+F72</f>
        <v>75795.352</v>
      </c>
      <c r="G11" s="16" t="e">
        <f aca="false">G12+G20+G44+#REF!+G64+#REF!+G78+G83+#REF!</f>
        <v>#REF!</v>
      </c>
      <c r="H11" s="17" t="e">
        <f aca="false">H12+H20+H44+#REF!+H64+#REF!+H78+H83+#REF!</f>
        <v>#REF!</v>
      </c>
      <c r="I11" s="17" t="e">
        <f aca="false">I12+I20+I44+#REF!+I64+#REF!+I78+I83+#REF!</f>
        <v>#REF!</v>
      </c>
      <c r="J11" s="17" t="e">
        <f aca="false">J12+J20+J44+#REF!+J64+#REF!+J78+J83+#REF!</f>
        <v>#REF!</v>
      </c>
      <c r="K11" s="17" t="e">
        <f aca="false">K12+K20+K44+#REF!+K64+#REF!+K78+K83+#REF!</f>
        <v>#REF!</v>
      </c>
      <c r="L11" s="17" t="e">
        <f aca="false">L12+L20+L44+#REF!+L64+#REF!+L78+L83+#REF!</f>
        <v>#REF!</v>
      </c>
      <c r="M11" s="17" t="e">
        <f aca="false">M12+M20+M44+#REF!+M64+#REF!+M78+M83+#REF!</f>
        <v>#REF!</v>
      </c>
      <c r="N11" s="17" t="e">
        <f aca="false">N12+N20+N44+#REF!+N64+#REF!+N78+N83+#REF!</f>
        <v>#REF!</v>
      </c>
      <c r="O11" s="17" t="e">
        <f aca="false">O12+O20+O44+#REF!+O64+#REF!+O78+O83+#REF!</f>
        <v>#REF!</v>
      </c>
      <c r="P11" s="17" t="e">
        <f aca="false">P12+P20+P44+#REF!+P64+#REF!+P78+P83+#REF!</f>
        <v>#REF!</v>
      </c>
      <c r="Q11" s="17" t="e">
        <f aca="false">Q12+Q20+Q44+#REF!+Q64+#REF!+Q78+Q83+#REF!</f>
        <v>#REF!</v>
      </c>
      <c r="R11" s="17" t="e">
        <f aca="false">R12+R20+R44+#REF!+R64+#REF!+R78+R83+#REF!</f>
        <v>#REF!</v>
      </c>
      <c r="S11" s="17" t="e">
        <f aca="false">S12+S20+S44+#REF!+S64+#REF!+S78+S83+#REF!</f>
        <v>#REF!</v>
      </c>
      <c r="T11" s="17" t="e">
        <f aca="false">T12+T20+T44+#REF!+T64+#REF!+T78+T83+#REF!</f>
        <v>#REF!</v>
      </c>
      <c r="U11" s="17" t="e">
        <f aca="false">U12+U20+U44+#REF!+U64+#REF!+U78+U83+#REF!</f>
        <v>#REF!</v>
      </c>
      <c r="V11" s="17" t="e">
        <f aca="false">V12+V20+V44+#REF!+V64+#REF!+V78+V83+#REF!</f>
        <v>#REF!</v>
      </c>
      <c r="X11" s="15" t="n">
        <f aca="false">X12+X20+X44+X64+X78+X83+X58+X72</f>
        <v>58210.096</v>
      </c>
      <c r="Y11" s="18" t="n">
        <f aca="false">X11/F11*100</f>
        <v>76.7990311595888</v>
      </c>
    </row>
    <row r="12" s="24" customFormat="true" ht="33" hidden="false" customHeight="true" outlineLevel="3" collapsed="false">
      <c r="A12" s="19" t="s">
        <v>18</v>
      </c>
      <c r="B12" s="20" t="s">
        <v>19</v>
      </c>
      <c r="C12" s="20" t="s">
        <v>16</v>
      </c>
      <c r="D12" s="20" t="s">
        <v>17</v>
      </c>
      <c r="E12" s="20"/>
      <c r="F12" s="21" t="n">
        <f aca="false">F13</f>
        <v>1945.2</v>
      </c>
      <c r="G12" s="22" t="n">
        <f aca="false">G13</f>
        <v>1204.8</v>
      </c>
      <c r="H12" s="21" t="n">
        <f aca="false">H13</f>
        <v>1204.8</v>
      </c>
      <c r="I12" s="21" t="n">
        <f aca="false">I13</f>
        <v>1204.8</v>
      </c>
      <c r="J12" s="21" t="n">
        <f aca="false">J13</f>
        <v>1204.8</v>
      </c>
      <c r="K12" s="21" t="n">
        <f aca="false">K13</f>
        <v>1204.8</v>
      </c>
      <c r="L12" s="21" t="n">
        <f aca="false">L13</f>
        <v>1204.8</v>
      </c>
      <c r="M12" s="21" t="n">
        <f aca="false">M13</f>
        <v>1204.8</v>
      </c>
      <c r="N12" s="21" t="n">
        <f aca="false">N13</f>
        <v>1204.8</v>
      </c>
      <c r="O12" s="21" t="n">
        <f aca="false">O13</f>
        <v>1204.8</v>
      </c>
      <c r="P12" s="21" t="n">
        <f aca="false">P13</f>
        <v>1204.8</v>
      </c>
      <c r="Q12" s="21" t="n">
        <f aca="false">Q13</f>
        <v>1204.8</v>
      </c>
      <c r="R12" s="21" t="n">
        <f aca="false">R13</f>
        <v>1204.8</v>
      </c>
      <c r="S12" s="21" t="n">
        <f aca="false">S13</f>
        <v>1204.8</v>
      </c>
      <c r="T12" s="21" t="n">
        <f aca="false">T13</f>
        <v>1204.8</v>
      </c>
      <c r="U12" s="21" t="n">
        <f aca="false">U13</f>
        <v>1204.8</v>
      </c>
      <c r="V12" s="21" t="n">
        <f aca="false">V13</f>
        <v>1204.8</v>
      </c>
      <c r="W12" s="23"/>
      <c r="X12" s="21" t="n">
        <f aca="false">X13</f>
        <v>1621.239</v>
      </c>
      <c r="Y12" s="18" t="n">
        <f aca="false">X12/F12*100</f>
        <v>83.3456199876619</v>
      </c>
      <c r="AA12" s="25"/>
      <c r="AB12" s="25"/>
      <c r="AC12" s="26"/>
    </row>
    <row r="13" customFormat="false" ht="34.5" hidden="false" customHeight="true" outlineLevel="3" collapsed="false">
      <c r="A13" s="27" t="s">
        <v>20</v>
      </c>
      <c r="B13" s="28" t="s">
        <v>19</v>
      </c>
      <c r="C13" s="28" t="s">
        <v>21</v>
      </c>
      <c r="D13" s="28" t="s">
        <v>17</v>
      </c>
      <c r="E13" s="28"/>
      <c r="F13" s="29" t="n">
        <f aca="false">F14</f>
        <v>1945.2</v>
      </c>
      <c r="G13" s="30" t="n">
        <f aca="false">G15</f>
        <v>1204.8</v>
      </c>
      <c r="H13" s="29" t="n">
        <f aca="false">H15</f>
        <v>1204.8</v>
      </c>
      <c r="I13" s="29" t="n">
        <f aca="false">I15</f>
        <v>1204.8</v>
      </c>
      <c r="J13" s="29" t="n">
        <f aca="false">J15</f>
        <v>1204.8</v>
      </c>
      <c r="K13" s="29" t="n">
        <f aca="false">K15</f>
        <v>1204.8</v>
      </c>
      <c r="L13" s="29" t="n">
        <f aca="false">L15</f>
        <v>1204.8</v>
      </c>
      <c r="M13" s="29" t="n">
        <f aca="false">M15</f>
        <v>1204.8</v>
      </c>
      <c r="N13" s="29" t="n">
        <f aca="false">N15</f>
        <v>1204.8</v>
      </c>
      <c r="O13" s="29" t="n">
        <f aca="false">O15</f>
        <v>1204.8</v>
      </c>
      <c r="P13" s="29" t="n">
        <f aca="false">P15</f>
        <v>1204.8</v>
      </c>
      <c r="Q13" s="29" t="n">
        <f aca="false">Q15</f>
        <v>1204.8</v>
      </c>
      <c r="R13" s="29" t="n">
        <f aca="false">R15</f>
        <v>1204.8</v>
      </c>
      <c r="S13" s="29" t="n">
        <f aca="false">S15</f>
        <v>1204.8</v>
      </c>
      <c r="T13" s="29" t="n">
        <f aca="false">T15</f>
        <v>1204.8</v>
      </c>
      <c r="U13" s="29" t="n">
        <f aca="false">U15</f>
        <v>1204.8</v>
      </c>
      <c r="V13" s="29" t="n">
        <f aca="false">V15</f>
        <v>1204.8</v>
      </c>
      <c r="W13" s="31"/>
      <c r="X13" s="29" t="n">
        <f aca="false">X14</f>
        <v>1621.239</v>
      </c>
      <c r="Y13" s="18" t="n">
        <f aca="false">X13/F13*100</f>
        <v>83.3456199876619</v>
      </c>
    </row>
    <row r="14" customFormat="false" ht="35.25" hidden="false" customHeight="true" outlineLevel="3" collapsed="false">
      <c r="A14" s="27" t="s">
        <v>22</v>
      </c>
      <c r="B14" s="28" t="s">
        <v>19</v>
      </c>
      <c r="C14" s="28" t="s">
        <v>23</v>
      </c>
      <c r="D14" s="28" t="s">
        <v>17</v>
      </c>
      <c r="E14" s="28"/>
      <c r="F14" s="29" t="n">
        <f aca="false">F15</f>
        <v>1945.2</v>
      </c>
      <c r="G14" s="30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31"/>
      <c r="X14" s="29" t="n">
        <f aca="false">X15</f>
        <v>1621.239</v>
      </c>
      <c r="Y14" s="18" t="n">
        <f aca="false">X14/F14*100</f>
        <v>83.3456199876619</v>
      </c>
    </row>
    <row r="15" customFormat="false" ht="15.75" hidden="false" customHeight="false" outlineLevel="4" collapsed="false">
      <c r="A15" s="32" t="s">
        <v>24</v>
      </c>
      <c r="B15" s="33" t="s">
        <v>19</v>
      </c>
      <c r="C15" s="33" t="s">
        <v>25</v>
      </c>
      <c r="D15" s="33" t="s">
        <v>17</v>
      </c>
      <c r="E15" s="33"/>
      <c r="F15" s="34" t="n">
        <f aca="false">F16</f>
        <v>1945.2</v>
      </c>
      <c r="G15" s="35" t="n">
        <f aca="false">G17</f>
        <v>1204.8</v>
      </c>
      <c r="H15" s="36" t="n">
        <f aca="false">H17</f>
        <v>1204.8</v>
      </c>
      <c r="I15" s="36" t="n">
        <f aca="false">I17</f>
        <v>1204.8</v>
      </c>
      <c r="J15" s="36" t="n">
        <f aca="false">J17</f>
        <v>1204.8</v>
      </c>
      <c r="K15" s="36" t="n">
        <f aca="false">K17</f>
        <v>1204.8</v>
      </c>
      <c r="L15" s="36" t="n">
        <f aca="false">L17</f>
        <v>1204.8</v>
      </c>
      <c r="M15" s="36" t="n">
        <f aca="false">M17</f>
        <v>1204.8</v>
      </c>
      <c r="N15" s="36" t="n">
        <f aca="false">N17</f>
        <v>1204.8</v>
      </c>
      <c r="O15" s="36" t="n">
        <f aca="false">O17</f>
        <v>1204.8</v>
      </c>
      <c r="P15" s="36" t="n">
        <f aca="false">P17</f>
        <v>1204.8</v>
      </c>
      <c r="Q15" s="36" t="n">
        <f aca="false">Q17</f>
        <v>1204.8</v>
      </c>
      <c r="R15" s="36" t="n">
        <f aca="false">R17</f>
        <v>1204.8</v>
      </c>
      <c r="S15" s="36" t="n">
        <f aca="false">S17</f>
        <v>1204.8</v>
      </c>
      <c r="T15" s="36" t="n">
        <f aca="false">T17</f>
        <v>1204.8</v>
      </c>
      <c r="U15" s="36" t="n">
        <f aca="false">U17</f>
        <v>1204.8</v>
      </c>
      <c r="V15" s="36" t="n">
        <f aca="false">V17</f>
        <v>1204.8</v>
      </c>
      <c r="W15" s="31"/>
      <c r="X15" s="34" t="n">
        <f aca="false">X16</f>
        <v>1621.239</v>
      </c>
      <c r="Y15" s="18" t="n">
        <f aca="false">X15/F15*100</f>
        <v>83.3456199876619</v>
      </c>
    </row>
    <row r="16" customFormat="false" ht="31.5" hidden="false" customHeight="false" outlineLevel="4" collapsed="false">
      <c r="A16" s="37" t="s">
        <v>26</v>
      </c>
      <c r="B16" s="38" t="s">
        <v>19</v>
      </c>
      <c r="C16" s="38" t="s">
        <v>25</v>
      </c>
      <c r="D16" s="38" t="s">
        <v>27</v>
      </c>
      <c r="E16" s="38"/>
      <c r="F16" s="36" t="n">
        <f aca="false">F17+F18+F19</f>
        <v>1945.2</v>
      </c>
      <c r="G16" s="35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1"/>
      <c r="X16" s="36" t="n">
        <f aca="false">X17+X18+X19</f>
        <v>1621.239</v>
      </c>
      <c r="Y16" s="18" t="n">
        <f aca="false">X16/F16*100</f>
        <v>83.3456199876619</v>
      </c>
    </row>
    <row r="17" customFormat="false" ht="17.25" hidden="false" customHeight="true" outlineLevel="5" collapsed="false">
      <c r="A17" s="39" t="s">
        <v>28</v>
      </c>
      <c r="B17" s="40" t="s">
        <v>19</v>
      </c>
      <c r="C17" s="40" t="s">
        <v>25</v>
      </c>
      <c r="D17" s="40" t="s">
        <v>29</v>
      </c>
      <c r="E17" s="40"/>
      <c r="F17" s="41" t="n">
        <v>1544.2</v>
      </c>
      <c r="G17" s="35" t="n">
        <v>1204.8</v>
      </c>
      <c r="H17" s="36" t="n">
        <v>1204.8</v>
      </c>
      <c r="I17" s="36" t="n">
        <v>1204.8</v>
      </c>
      <c r="J17" s="36" t="n">
        <v>1204.8</v>
      </c>
      <c r="K17" s="36" t="n">
        <v>1204.8</v>
      </c>
      <c r="L17" s="36" t="n">
        <v>1204.8</v>
      </c>
      <c r="M17" s="36" t="n">
        <v>1204.8</v>
      </c>
      <c r="N17" s="36" t="n">
        <v>1204.8</v>
      </c>
      <c r="O17" s="36" t="n">
        <v>1204.8</v>
      </c>
      <c r="P17" s="36" t="n">
        <v>1204.8</v>
      </c>
      <c r="Q17" s="36" t="n">
        <v>1204.8</v>
      </c>
      <c r="R17" s="36" t="n">
        <v>1204.8</v>
      </c>
      <c r="S17" s="36" t="n">
        <v>1204.8</v>
      </c>
      <c r="T17" s="36" t="n">
        <v>1204.8</v>
      </c>
      <c r="U17" s="36" t="n">
        <v>1204.8</v>
      </c>
      <c r="V17" s="36" t="n">
        <v>1204.8</v>
      </c>
      <c r="W17" s="31"/>
      <c r="X17" s="41" t="n">
        <v>1275.228</v>
      </c>
      <c r="Y17" s="18" t="n">
        <f aca="false">X17/F17*100</f>
        <v>82.581789923585</v>
      </c>
    </row>
    <row r="18" customFormat="false" ht="34.5" hidden="false" customHeight="true" outlineLevel="5" collapsed="false">
      <c r="A18" s="39" t="s">
        <v>30</v>
      </c>
      <c r="B18" s="40" t="s">
        <v>19</v>
      </c>
      <c r="C18" s="40" t="s">
        <v>25</v>
      </c>
      <c r="D18" s="40" t="s">
        <v>31</v>
      </c>
      <c r="E18" s="40"/>
      <c r="F18" s="41" t="n">
        <v>1</v>
      </c>
      <c r="G18" s="35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1"/>
      <c r="X18" s="41" t="n">
        <v>0</v>
      </c>
      <c r="Y18" s="18" t="n">
        <f aca="false">X18/F18*100</f>
        <v>0</v>
      </c>
      <c r="AA18" s="42"/>
      <c r="AB18" s="43"/>
    </row>
    <row r="19" customFormat="false" ht="50.25" hidden="false" customHeight="true" outlineLevel="5" collapsed="false">
      <c r="A19" s="39" t="s">
        <v>32</v>
      </c>
      <c r="B19" s="40" t="s">
        <v>19</v>
      </c>
      <c r="C19" s="40" t="s">
        <v>25</v>
      </c>
      <c r="D19" s="40" t="s">
        <v>33</v>
      </c>
      <c r="E19" s="40"/>
      <c r="F19" s="41" t="n">
        <v>400</v>
      </c>
      <c r="G19" s="35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1"/>
      <c r="X19" s="41" t="n">
        <v>346.011</v>
      </c>
      <c r="Y19" s="18" t="n">
        <f aca="false">X19/F19*100</f>
        <v>86.50275</v>
      </c>
      <c r="AA19" s="42"/>
      <c r="AB19" s="42"/>
      <c r="AC19" s="44"/>
    </row>
    <row r="20" customFormat="false" ht="47.25" hidden="false" customHeight="true" outlineLevel="6" collapsed="false">
      <c r="A20" s="45" t="s">
        <v>34</v>
      </c>
      <c r="B20" s="46" t="s">
        <v>35</v>
      </c>
      <c r="C20" s="46" t="s">
        <v>16</v>
      </c>
      <c r="D20" s="46" t="s">
        <v>17</v>
      </c>
      <c r="E20" s="46"/>
      <c r="F20" s="47" t="n">
        <f aca="false">F21</f>
        <v>3547.4</v>
      </c>
      <c r="G20" s="48" t="e">
        <f aca="false">G21</f>
        <v>#REF!</v>
      </c>
      <c r="H20" s="49" t="e">
        <f aca="false">H21</f>
        <v>#REF!</v>
      </c>
      <c r="I20" s="49" t="e">
        <f aca="false">I21</f>
        <v>#REF!</v>
      </c>
      <c r="J20" s="49" t="e">
        <f aca="false">J21</f>
        <v>#REF!</v>
      </c>
      <c r="K20" s="49" t="e">
        <f aca="false">K21</f>
        <v>#REF!</v>
      </c>
      <c r="L20" s="49" t="e">
        <f aca="false">L21</f>
        <v>#REF!</v>
      </c>
      <c r="M20" s="49" t="e">
        <f aca="false">M21</f>
        <v>#REF!</v>
      </c>
      <c r="N20" s="49" t="e">
        <f aca="false">N21</f>
        <v>#REF!</v>
      </c>
      <c r="O20" s="49" t="e">
        <f aca="false">O21</f>
        <v>#REF!</v>
      </c>
      <c r="P20" s="49" t="e">
        <f aca="false">P21</f>
        <v>#REF!</v>
      </c>
      <c r="Q20" s="49" t="e">
        <f aca="false">Q21</f>
        <v>#REF!</v>
      </c>
      <c r="R20" s="49" t="e">
        <f aca="false">R21</f>
        <v>#REF!</v>
      </c>
      <c r="S20" s="49" t="e">
        <f aca="false">S21</f>
        <v>#REF!</v>
      </c>
      <c r="T20" s="49" t="e">
        <f aca="false">T21</f>
        <v>#REF!</v>
      </c>
      <c r="U20" s="49" t="e">
        <f aca="false">U21</f>
        <v>#REF!</v>
      </c>
      <c r="V20" s="49" t="e">
        <f aca="false">V21</f>
        <v>#REF!</v>
      </c>
      <c r="X20" s="47" t="n">
        <f aca="false">X21</f>
        <v>2899.854</v>
      </c>
      <c r="Y20" s="18" t="n">
        <f aca="false">X20/F20*100</f>
        <v>81.7458984044652</v>
      </c>
    </row>
    <row r="21" s="52" customFormat="true" ht="33" hidden="false" customHeight="true" outlineLevel="6" collapsed="false">
      <c r="A21" s="27" t="s">
        <v>20</v>
      </c>
      <c r="B21" s="28" t="s">
        <v>35</v>
      </c>
      <c r="C21" s="28" t="s">
        <v>21</v>
      </c>
      <c r="D21" s="28" t="s">
        <v>17</v>
      </c>
      <c r="E21" s="28"/>
      <c r="F21" s="29" t="n">
        <f aca="false">F22</f>
        <v>3547.4</v>
      </c>
      <c r="G21" s="50" t="e">
        <f aca="false">G23+#REF!+G36</f>
        <v>#REF!</v>
      </c>
      <c r="H21" s="51" t="e">
        <f aca="false">H23+#REF!+H36</f>
        <v>#REF!</v>
      </c>
      <c r="I21" s="51" t="e">
        <f aca="false">I23+#REF!+I36</f>
        <v>#REF!</v>
      </c>
      <c r="J21" s="51" t="e">
        <f aca="false">J23+#REF!+J36</f>
        <v>#REF!</v>
      </c>
      <c r="K21" s="51" t="e">
        <f aca="false">K23+#REF!+K36</f>
        <v>#REF!</v>
      </c>
      <c r="L21" s="51" t="e">
        <f aca="false">L23+#REF!+L36</f>
        <v>#REF!</v>
      </c>
      <c r="M21" s="51" t="e">
        <f aca="false">M23+#REF!+M36</f>
        <v>#REF!</v>
      </c>
      <c r="N21" s="51" t="e">
        <f aca="false">N23+#REF!+N36</f>
        <v>#REF!</v>
      </c>
      <c r="O21" s="51" t="e">
        <f aca="false">O23+#REF!+O36</f>
        <v>#REF!</v>
      </c>
      <c r="P21" s="51" t="e">
        <f aca="false">P23+#REF!+P36</f>
        <v>#REF!</v>
      </c>
      <c r="Q21" s="51" t="e">
        <f aca="false">Q23+#REF!+Q36</f>
        <v>#REF!</v>
      </c>
      <c r="R21" s="51" t="e">
        <f aca="false">R23+#REF!+R36</f>
        <v>#REF!</v>
      </c>
      <c r="S21" s="51" t="e">
        <f aca="false">S23+#REF!+S36</f>
        <v>#REF!</v>
      </c>
      <c r="T21" s="51" t="e">
        <f aca="false">T23+#REF!+T36</f>
        <v>#REF!</v>
      </c>
      <c r="U21" s="51" t="e">
        <f aca="false">U23+#REF!+U36</f>
        <v>#REF!</v>
      </c>
      <c r="V21" s="51" t="e">
        <f aca="false">V23+#REF!+V36</f>
        <v>#REF!</v>
      </c>
      <c r="X21" s="29" t="n">
        <f aca="false">X22</f>
        <v>2899.854</v>
      </c>
      <c r="Y21" s="18" t="n">
        <f aca="false">X21/F21*100</f>
        <v>81.7458984044652</v>
      </c>
      <c r="AA21" s="53"/>
      <c r="AB21" s="53"/>
      <c r="AC21" s="54"/>
    </row>
    <row r="22" s="52" customFormat="true" ht="36" hidden="false" customHeight="true" outlineLevel="6" collapsed="false">
      <c r="A22" s="27" t="s">
        <v>22</v>
      </c>
      <c r="B22" s="28" t="s">
        <v>35</v>
      </c>
      <c r="C22" s="28" t="s">
        <v>23</v>
      </c>
      <c r="D22" s="28" t="s">
        <v>17</v>
      </c>
      <c r="E22" s="28"/>
      <c r="F22" s="29" t="n">
        <f aca="false">F23+F36+F42</f>
        <v>3547.4</v>
      </c>
      <c r="G22" s="50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X22" s="29" t="n">
        <f aca="false">X23+X36+X42</f>
        <v>2899.854</v>
      </c>
      <c r="Y22" s="18" t="n">
        <f aca="false">X22/F22*100</f>
        <v>81.7458984044652</v>
      </c>
      <c r="AA22" s="53"/>
      <c r="AB22" s="53"/>
      <c r="AC22" s="54"/>
    </row>
    <row r="23" s="52" customFormat="true" ht="47.25" hidden="false" customHeight="false" outlineLevel="6" collapsed="false">
      <c r="A23" s="55" t="s">
        <v>36</v>
      </c>
      <c r="B23" s="33" t="s">
        <v>35</v>
      </c>
      <c r="C23" s="33" t="s">
        <v>37</v>
      </c>
      <c r="D23" s="33" t="s">
        <v>17</v>
      </c>
      <c r="E23" s="33"/>
      <c r="F23" s="34" t="n">
        <f aca="false">F24+F28+F33+F30</f>
        <v>1906</v>
      </c>
      <c r="G23" s="56" t="n">
        <f aca="false">G26</f>
        <v>2414.5</v>
      </c>
      <c r="H23" s="57" t="n">
        <f aca="false">H26</f>
        <v>2414.5</v>
      </c>
      <c r="I23" s="57" t="n">
        <f aca="false">I26</f>
        <v>2414.5</v>
      </c>
      <c r="J23" s="57" t="n">
        <f aca="false">J26</f>
        <v>2414.5</v>
      </c>
      <c r="K23" s="57" t="n">
        <f aca="false">K26</f>
        <v>2414.5</v>
      </c>
      <c r="L23" s="57" t="n">
        <f aca="false">L26</f>
        <v>2414.5</v>
      </c>
      <c r="M23" s="57" t="n">
        <f aca="false">M26</f>
        <v>2414.5</v>
      </c>
      <c r="N23" s="57" t="n">
        <f aca="false">N26</f>
        <v>2414.5</v>
      </c>
      <c r="O23" s="57" t="n">
        <f aca="false">O26</f>
        <v>2414.5</v>
      </c>
      <c r="P23" s="57" t="n">
        <f aca="false">P26</f>
        <v>2414.5</v>
      </c>
      <c r="Q23" s="57" t="n">
        <f aca="false">Q26</f>
        <v>2414.5</v>
      </c>
      <c r="R23" s="57" t="n">
        <f aca="false">R26</f>
        <v>2414.5</v>
      </c>
      <c r="S23" s="57" t="n">
        <f aca="false">S26</f>
        <v>2414.5</v>
      </c>
      <c r="T23" s="57" t="n">
        <f aca="false">T26</f>
        <v>2414.5</v>
      </c>
      <c r="U23" s="57" t="n">
        <f aca="false">U26</f>
        <v>2414.5</v>
      </c>
      <c r="V23" s="57" t="n">
        <f aca="false">V26</f>
        <v>2414.5</v>
      </c>
      <c r="X23" s="34" t="n">
        <f aca="false">X24+X28+X33+X30</f>
        <v>1554.741</v>
      </c>
      <c r="Y23" s="18" t="n">
        <f aca="false">X23/F23*100</f>
        <v>81.5708814270724</v>
      </c>
      <c r="AA23" s="53"/>
      <c r="AB23" s="53"/>
      <c r="AC23" s="54"/>
    </row>
    <row r="24" s="52" customFormat="true" ht="31.5" hidden="false" customHeight="false" outlineLevel="6" collapsed="false">
      <c r="A24" s="37" t="s">
        <v>26</v>
      </c>
      <c r="B24" s="38" t="s">
        <v>35</v>
      </c>
      <c r="C24" s="38" t="s">
        <v>37</v>
      </c>
      <c r="D24" s="38" t="s">
        <v>27</v>
      </c>
      <c r="E24" s="38"/>
      <c r="F24" s="36" t="n">
        <f aca="false">F25+F26+F27</f>
        <v>1801</v>
      </c>
      <c r="G24" s="56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X24" s="36" t="n">
        <f aca="false">X25+X26+X27</f>
        <v>1533.018</v>
      </c>
      <c r="Y24" s="18" t="n">
        <f aca="false">X24/F24*100</f>
        <v>85.1203775680178</v>
      </c>
      <c r="AA24" s="53"/>
      <c r="AB24" s="53"/>
      <c r="AC24" s="54"/>
    </row>
    <row r="25" s="52" customFormat="true" ht="31.5" hidden="false" customHeight="false" outlineLevel="6" collapsed="false">
      <c r="A25" s="39" t="s">
        <v>28</v>
      </c>
      <c r="B25" s="40" t="s">
        <v>35</v>
      </c>
      <c r="C25" s="40" t="s">
        <v>37</v>
      </c>
      <c r="D25" s="40" t="s">
        <v>29</v>
      </c>
      <c r="E25" s="40"/>
      <c r="F25" s="41" t="n">
        <v>1351</v>
      </c>
      <c r="G25" s="56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X25" s="41" t="n">
        <v>1185.483</v>
      </c>
      <c r="Y25" s="18" t="n">
        <f aca="false">X25/F25*100</f>
        <v>87.7485566247224</v>
      </c>
      <c r="AA25" s="53"/>
      <c r="AB25" s="53"/>
      <c r="AC25" s="54"/>
    </row>
    <row r="26" s="52" customFormat="true" ht="31.5" hidden="false" customHeight="false" outlineLevel="6" collapsed="false">
      <c r="A26" s="39" t="s">
        <v>30</v>
      </c>
      <c r="B26" s="40" t="s">
        <v>35</v>
      </c>
      <c r="C26" s="40" t="s">
        <v>37</v>
      </c>
      <c r="D26" s="40" t="s">
        <v>31</v>
      </c>
      <c r="E26" s="40"/>
      <c r="F26" s="41" t="n">
        <v>0</v>
      </c>
      <c r="G26" s="56" t="n">
        <v>2414.5</v>
      </c>
      <c r="H26" s="57" t="n">
        <v>2414.5</v>
      </c>
      <c r="I26" s="57" t="n">
        <v>2414.5</v>
      </c>
      <c r="J26" s="57" t="n">
        <v>2414.5</v>
      </c>
      <c r="K26" s="57" t="n">
        <v>2414.5</v>
      </c>
      <c r="L26" s="57" t="n">
        <v>2414.5</v>
      </c>
      <c r="M26" s="57" t="n">
        <v>2414.5</v>
      </c>
      <c r="N26" s="57" t="n">
        <v>2414.5</v>
      </c>
      <c r="O26" s="57" t="n">
        <v>2414.5</v>
      </c>
      <c r="P26" s="57" t="n">
        <v>2414.5</v>
      </c>
      <c r="Q26" s="57" t="n">
        <v>2414.5</v>
      </c>
      <c r="R26" s="57" t="n">
        <v>2414.5</v>
      </c>
      <c r="S26" s="57" t="n">
        <v>2414.5</v>
      </c>
      <c r="T26" s="57" t="n">
        <v>2414.5</v>
      </c>
      <c r="U26" s="57" t="n">
        <v>2414.5</v>
      </c>
      <c r="V26" s="57" t="n">
        <v>2414.5</v>
      </c>
      <c r="X26" s="41" t="n">
        <v>0</v>
      </c>
      <c r="Y26" s="18" t="n">
        <v>0</v>
      </c>
      <c r="AA26" s="53"/>
      <c r="AB26" s="53"/>
      <c r="AC26" s="54"/>
    </row>
    <row r="27" s="52" customFormat="true" ht="47.25" hidden="false" customHeight="false" outlineLevel="6" collapsed="false">
      <c r="A27" s="39" t="s">
        <v>32</v>
      </c>
      <c r="B27" s="40" t="s">
        <v>35</v>
      </c>
      <c r="C27" s="40" t="s">
        <v>37</v>
      </c>
      <c r="D27" s="40" t="s">
        <v>33</v>
      </c>
      <c r="E27" s="40"/>
      <c r="F27" s="41" t="n">
        <v>450</v>
      </c>
      <c r="G27" s="56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X27" s="41" t="n">
        <v>347.535</v>
      </c>
      <c r="Y27" s="18" t="n">
        <f aca="false">X27/F27*100</f>
        <v>77.23</v>
      </c>
      <c r="AA27" s="58"/>
      <c r="AB27" s="58"/>
      <c r="AC27" s="59"/>
    </row>
    <row r="28" s="52" customFormat="true" ht="20.25" hidden="false" customHeight="true" outlineLevel="6" collapsed="false">
      <c r="A28" s="37" t="s">
        <v>38</v>
      </c>
      <c r="B28" s="38" t="s">
        <v>35</v>
      </c>
      <c r="C28" s="38" t="s">
        <v>37</v>
      </c>
      <c r="D28" s="38" t="s">
        <v>39</v>
      </c>
      <c r="E28" s="38"/>
      <c r="F28" s="36" t="n">
        <f aca="false">F29</f>
        <v>7.06</v>
      </c>
      <c r="G28" s="56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X28" s="36" t="n">
        <f aca="false">X29</f>
        <v>7.06</v>
      </c>
      <c r="Y28" s="18" t="n">
        <f aca="false">X28/F28*100</f>
        <v>100</v>
      </c>
      <c r="AA28" s="53"/>
      <c r="AB28" s="53"/>
      <c r="AC28" s="54"/>
    </row>
    <row r="29" s="52" customFormat="true" ht="31.5" hidden="false" customHeight="false" outlineLevel="6" collapsed="false">
      <c r="A29" s="39" t="s">
        <v>40</v>
      </c>
      <c r="B29" s="40" t="s">
        <v>35</v>
      </c>
      <c r="C29" s="40" t="s">
        <v>37</v>
      </c>
      <c r="D29" s="40" t="s">
        <v>41</v>
      </c>
      <c r="E29" s="40"/>
      <c r="F29" s="41" t="n">
        <v>7.06</v>
      </c>
      <c r="G29" s="56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X29" s="41" t="n">
        <v>7.06</v>
      </c>
      <c r="Y29" s="18" t="n">
        <f aca="false">X29/F29*100</f>
        <v>100</v>
      </c>
      <c r="AA29" s="58"/>
      <c r="AB29" s="58"/>
      <c r="AC29" s="59"/>
    </row>
    <row r="30" s="60" customFormat="true" ht="15.75" hidden="false" customHeight="false" outlineLevel="6" collapsed="false">
      <c r="A30" s="37" t="s">
        <v>42</v>
      </c>
      <c r="B30" s="38" t="s">
        <v>35</v>
      </c>
      <c r="C30" s="38" t="s">
        <v>37</v>
      </c>
      <c r="D30" s="38" t="s">
        <v>43</v>
      </c>
      <c r="E30" s="38"/>
      <c r="F30" s="36" t="n">
        <f aca="false">F31+F32</f>
        <v>92.94</v>
      </c>
      <c r="G30" s="56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X30" s="36" t="n">
        <f aca="false">X31+X32</f>
        <v>12</v>
      </c>
      <c r="Y30" s="18" t="n">
        <f aca="false">X30/F30*100</f>
        <v>12.911555842479</v>
      </c>
      <c r="AA30" s="2"/>
      <c r="AB30" s="2"/>
      <c r="AC30" s="3"/>
    </row>
    <row r="31" s="60" customFormat="true" ht="15.75" hidden="false" customHeight="false" outlineLevel="6" collapsed="false">
      <c r="A31" s="39" t="s">
        <v>44</v>
      </c>
      <c r="B31" s="40" t="s">
        <v>35</v>
      </c>
      <c r="C31" s="40" t="s">
        <v>37</v>
      </c>
      <c r="D31" s="40" t="s">
        <v>45</v>
      </c>
      <c r="E31" s="40"/>
      <c r="F31" s="41" t="n">
        <v>92.94</v>
      </c>
      <c r="G31" s="56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X31" s="41" t="n">
        <v>12</v>
      </c>
      <c r="Y31" s="18" t="n">
        <f aca="false">X31/F31*100</f>
        <v>12.911555842479</v>
      </c>
      <c r="AA31" s="42"/>
      <c r="AB31" s="42"/>
      <c r="AC31" s="3"/>
    </row>
    <row r="32" s="60" customFormat="true" ht="15.75" hidden="false" customHeight="false" outlineLevel="6" collapsed="false">
      <c r="A32" s="39" t="s">
        <v>46</v>
      </c>
      <c r="B32" s="40" t="s">
        <v>35</v>
      </c>
      <c r="C32" s="40" t="s">
        <v>37</v>
      </c>
      <c r="D32" s="40" t="s">
        <v>47</v>
      </c>
      <c r="E32" s="40"/>
      <c r="F32" s="41" t="n">
        <v>0</v>
      </c>
      <c r="G32" s="56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X32" s="41" t="n">
        <v>0</v>
      </c>
      <c r="Y32" s="18" t="n">
        <v>0</v>
      </c>
      <c r="AA32" s="2"/>
      <c r="AB32" s="2"/>
      <c r="AC32" s="3"/>
    </row>
    <row r="33" s="52" customFormat="true" ht="15.75" hidden="false" customHeight="false" outlineLevel="6" collapsed="false">
      <c r="A33" s="37" t="s">
        <v>48</v>
      </c>
      <c r="B33" s="38" t="s">
        <v>35</v>
      </c>
      <c r="C33" s="38" t="s">
        <v>37</v>
      </c>
      <c r="D33" s="38" t="s">
        <v>49</v>
      </c>
      <c r="E33" s="38"/>
      <c r="F33" s="36" t="n">
        <f aca="false">F34+F35</f>
        <v>5</v>
      </c>
      <c r="G33" s="56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X33" s="36" t="n">
        <f aca="false">X34+X35</f>
        <v>2.663</v>
      </c>
      <c r="Y33" s="18" t="n">
        <f aca="false">X33/F33*100</f>
        <v>53.26</v>
      </c>
      <c r="AA33" s="53"/>
      <c r="AB33" s="53"/>
      <c r="AC33" s="54"/>
    </row>
    <row r="34" s="52" customFormat="true" ht="21.75" hidden="false" customHeight="true" outlineLevel="6" collapsed="false">
      <c r="A34" s="39" t="s">
        <v>50</v>
      </c>
      <c r="B34" s="40" t="s">
        <v>35</v>
      </c>
      <c r="C34" s="40" t="s">
        <v>37</v>
      </c>
      <c r="D34" s="40" t="s">
        <v>51</v>
      </c>
      <c r="E34" s="40"/>
      <c r="F34" s="41" t="n">
        <v>0</v>
      </c>
      <c r="G34" s="56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X34" s="41" t="n">
        <v>0</v>
      </c>
      <c r="Y34" s="18" t="n">
        <v>0</v>
      </c>
      <c r="AA34" s="53"/>
      <c r="AB34" s="53"/>
      <c r="AC34" s="54"/>
    </row>
    <row r="35" s="52" customFormat="true" ht="15.75" hidden="false" customHeight="false" outlineLevel="6" collapsed="false">
      <c r="A35" s="39" t="s">
        <v>52</v>
      </c>
      <c r="B35" s="40" t="s">
        <v>35</v>
      </c>
      <c r="C35" s="40" t="s">
        <v>37</v>
      </c>
      <c r="D35" s="40" t="s">
        <v>53</v>
      </c>
      <c r="E35" s="40"/>
      <c r="F35" s="41" t="n">
        <v>5</v>
      </c>
      <c r="G35" s="56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X35" s="41" t="n">
        <v>2.663</v>
      </c>
      <c r="Y35" s="18" t="n">
        <f aca="false">X35/F35*100</f>
        <v>53.26</v>
      </c>
      <c r="AA35" s="58"/>
      <c r="AB35" s="58"/>
      <c r="AC35" s="54"/>
    </row>
    <row r="36" s="60" customFormat="true" ht="31.5" hidden="false" customHeight="true" outlineLevel="6" collapsed="false">
      <c r="A36" s="32" t="s">
        <v>54</v>
      </c>
      <c r="B36" s="33" t="s">
        <v>35</v>
      </c>
      <c r="C36" s="33" t="s">
        <v>55</v>
      </c>
      <c r="D36" s="33" t="s">
        <v>17</v>
      </c>
      <c r="E36" s="33"/>
      <c r="F36" s="34" t="n">
        <f aca="false">F37+F42</f>
        <v>1641.4</v>
      </c>
      <c r="G36" s="56" t="n">
        <f aca="false">G37</f>
        <v>96</v>
      </c>
      <c r="H36" s="57" t="n">
        <f aca="false">H37</f>
        <v>96</v>
      </c>
      <c r="I36" s="57" t="n">
        <f aca="false">I37</f>
        <v>96</v>
      </c>
      <c r="J36" s="57" t="n">
        <f aca="false">J37</f>
        <v>96</v>
      </c>
      <c r="K36" s="57" t="n">
        <f aca="false">K37</f>
        <v>96</v>
      </c>
      <c r="L36" s="57" t="n">
        <f aca="false">L37</f>
        <v>96</v>
      </c>
      <c r="M36" s="57" t="n">
        <f aca="false">M37</f>
        <v>96</v>
      </c>
      <c r="N36" s="57" t="n">
        <f aca="false">N37</f>
        <v>96</v>
      </c>
      <c r="O36" s="57" t="n">
        <f aca="false">O37</f>
        <v>96</v>
      </c>
      <c r="P36" s="57" t="n">
        <f aca="false">P37</f>
        <v>96</v>
      </c>
      <c r="Q36" s="57" t="n">
        <f aca="false">Q37</f>
        <v>96</v>
      </c>
      <c r="R36" s="57" t="n">
        <f aca="false">R37</f>
        <v>96</v>
      </c>
      <c r="S36" s="57" t="n">
        <f aca="false">S37</f>
        <v>96</v>
      </c>
      <c r="T36" s="57" t="n">
        <f aca="false">T37</f>
        <v>96</v>
      </c>
      <c r="U36" s="57" t="n">
        <f aca="false">U37</f>
        <v>96</v>
      </c>
      <c r="V36" s="57" t="n">
        <f aca="false">V37</f>
        <v>96</v>
      </c>
      <c r="X36" s="34" t="n">
        <f aca="false">X37+X42</f>
        <v>1345.113</v>
      </c>
      <c r="Y36" s="18" t="n">
        <f aca="false">X36/F36*100</f>
        <v>81.9491287924942</v>
      </c>
      <c r="AA36" s="2"/>
      <c r="AB36" s="2"/>
      <c r="AC36" s="3"/>
    </row>
    <row r="37" s="60" customFormat="true" ht="31.5" hidden="false" customHeight="false" outlineLevel="6" collapsed="false">
      <c r="A37" s="37" t="s">
        <v>26</v>
      </c>
      <c r="B37" s="38" t="s">
        <v>35</v>
      </c>
      <c r="C37" s="38" t="s">
        <v>55</v>
      </c>
      <c r="D37" s="38" t="s">
        <v>27</v>
      </c>
      <c r="E37" s="38"/>
      <c r="F37" s="36" t="n">
        <f aca="false">F38+F39+F40+F41</f>
        <v>1641.4</v>
      </c>
      <c r="G37" s="56" t="n">
        <v>96</v>
      </c>
      <c r="H37" s="57" t="n">
        <v>96</v>
      </c>
      <c r="I37" s="57" t="n">
        <v>96</v>
      </c>
      <c r="J37" s="57" t="n">
        <v>96</v>
      </c>
      <c r="K37" s="57" t="n">
        <v>96</v>
      </c>
      <c r="L37" s="57" t="n">
        <v>96</v>
      </c>
      <c r="M37" s="57" t="n">
        <v>96</v>
      </c>
      <c r="N37" s="57" t="n">
        <v>96</v>
      </c>
      <c r="O37" s="57" t="n">
        <v>96</v>
      </c>
      <c r="P37" s="57" t="n">
        <v>96</v>
      </c>
      <c r="Q37" s="57" t="n">
        <v>96</v>
      </c>
      <c r="R37" s="57" t="n">
        <v>96</v>
      </c>
      <c r="S37" s="57" t="n">
        <v>96</v>
      </c>
      <c r="T37" s="57" t="n">
        <v>96</v>
      </c>
      <c r="U37" s="57" t="n">
        <v>96</v>
      </c>
      <c r="V37" s="57" t="n">
        <v>96</v>
      </c>
      <c r="X37" s="36" t="n">
        <f aca="false">X38+X39+X40+X41</f>
        <v>1345.113</v>
      </c>
      <c r="Y37" s="18" t="n">
        <f aca="false">X37/F37*100</f>
        <v>81.9491287924942</v>
      </c>
      <c r="AA37" s="2"/>
      <c r="AB37" s="2"/>
      <c r="AC37" s="3"/>
    </row>
    <row r="38" s="60" customFormat="true" ht="31.5" hidden="false" customHeight="false" outlineLevel="6" collapsed="false">
      <c r="A38" s="39" t="s">
        <v>28</v>
      </c>
      <c r="B38" s="40" t="s">
        <v>35</v>
      </c>
      <c r="C38" s="40" t="s">
        <v>55</v>
      </c>
      <c r="D38" s="40" t="s">
        <v>29</v>
      </c>
      <c r="E38" s="40"/>
      <c r="F38" s="41" t="n">
        <v>1149.4</v>
      </c>
      <c r="G38" s="56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X38" s="41" t="n">
        <v>970.564</v>
      </c>
      <c r="Y38" s="18" t="n">
        <f aca="false">X38/F38*100</f>
        <v>84.4409257003654</v>
      </c>
      <c r="AA38" s="42"/>
      <c r="AB38" s="42"/>
      <c r="AC38" s="44"/>
    </row>
    <row r="39" s="60" customFormat="true" ht="31.5" hidden="false" customHeight="false" outlineLevel="6" collapsed="false">
      <c r="A39" s="39" t="s">
        <v>30</v>
      </c>
      <c r="B39" s="40" t="s">
        <v>35</v>
      </c>
      <c r="C39" s="40" t="s">
        <v>55</v>
      </c>
      <c r="D39" s="40" t="s">
        <v>31</v>
      </c>
      <c r="E39" s="40"/>
      <c r="F39" s="41" t="n">
        <v>0</v>
      </c>
      <c r="G39" s="56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X39" s="41" t="n">
        <v>0</v>
      </c>
      <c r="Y39" s="18" t="n">
        <v>0</v>
      </c>
      <c r="AA39" s="2"/>
      <c r="AB39" s="2"/>
      <c r="AC39" s="3"/>
    </row>
    <row r="40" s="60" customFormat="true" ht="63" hidden="false" customHeight="false" outlineLevel="6" collapsed="false">
      <c r="A40" s="39" t="s">
        <v>56</v>
      </c>
      <c r="B40" s="40" t="s">
        <v>35</v>
      </c>
      <c r="C40" s="40" t="s">
        <v>55</v>
      </c>
      <c r="D40" s="40" t="s">
        <v>57</v>
      </c>
      <c r="E40" s="40"/>
      <c r="F40" s="41" t="n">
        <v>192</v>
      </c>
      <c r="G40" s="56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X40" s="41" t="n">
        <v>96</v>
      </c>
      <c r="Y40" s="18" t="n">
        <f aca="false">X40/F40*100</f>
        <v>50</v>
      </c>
      <c r="AA40" s="42"/>
      <c r="AB40" s="42"/>
      <c r="AC40" s="44"/>
    </row>
    <row r="41" s="60" customFormat="true" ht="47.25" hidden="false" customHeight="false" outlineLevel="6" collapsed="false">
      <c r="A41" s="39" t="s">
        <v>32</v>
      </c>
      <c r="B41" s="40" t="s">
        <v>35</v>
      </c>
      <c r="C41" s="40" t="s">
        <v>55</v>
      </c>
      <c r="D41" s="40" t="s">
        <v>33</v>
      </c>
      <c r="E41" s="40"/>
      <c r="F41" s="41" t="n">
        <v>300</v>
      </c>
      <c r="G41" s="56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X41" s="41" t="n">
        <v>278.549</v>
      </c>
      <c r="Y41" s="18" t="n">
        <f aca="false">X41/F41*100</f>
        <v>92.8496666666667</v>
      </c>
      <c r="AA41" s="42"/>
      <c r="AB41" s="42"/>
      <c r="AC41" s="44"/>
    </row>
    <row r="42" s="60" customFormat="true" ht="15.75" hidden="false" customHeight="false" outlineLevel="6" collapsed="false">
      <c r="A42" s="32" t="s">
        <v>58</v>
      </c>
      <c r="B42" s="33" t="s">
        <v>35</v>
      </c>
      <c r="C42" s="33" t="s">
        <v>59</v>
      </c>
      <c r="D42" s="33" t="s">
        <v>17</v>
      </c>
      <c r="E42" s="33"/>
      <c r="F42" s="34" t="n">
        <f aca="false">F43</f>
        <v>0</v>
      </c>
      <c r="G42" s="56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X42" s="34" t="n">
        <f aca="false">X43</f>
        <v>0</v>
      </c>
      <c r="Y42" s="18" t="n">
        <v>0</v>
      </c>
      <c r="AA42" s="2"/>
      <c r="AB42" s="2"/>
      <c r="AC42" s="3"/>
    </row>
    <row r="43" s="60" customFormat="true" ht="15.75" hidden="false" customHeight="false" outlineLevel="6" collapsed="false">
      <c r="A43" s="37" t="s">
        <v>60</v>
      </c>
      <c r="B43" s="38" t="s">
        <v>35</v>
      </c>
      <c r="C43" s="38" t="s">
        <v>59</v>
      </c>
      <c r="D43" s="38" t="s">
        <v>61</v>
      </c>
      <c r="E43" s="38"/>
      <c r="F43" s="36" t="n">
        <v>0</v>
      </c>
      <c r="G43" s="56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X43" s="36" t="n">
        <v>0</v>
      </c>
      <c r="Y43" s="18" t="n">
        <v>0</v>
      </c>
      <c r="AA43" s="2"/>
      <c r="AB43" s="2"/>
      <c r="AC43" s="3"/>
    </row>
    <row r="44" s="60" customFormat="true" ht="49.5" hidden="false" customHeight="true" outlineLevel="3" collapsed="false">
      <c r="A44" s="45" t="s">
        <v>62</v>
      </c>
      <c r="B44" s="46" t="s">
        <v>63</v>
      </c>
      <c r="C44" s="46" t="s">
        <v>16</v>
      </c>
      <c r="D44" s="46" t="s">
        <v>17</v>
      </c>
      <c r="E44" s="46"/>
      <c r="F44" s="47" t="n">
        <f aca="false">F45</f>
        <v>7125.57793</v>
      </c>
      <c r="G44" s="61" t="n">
        <f aca="false">G45</f>
        <v>8918.7</v>
      </c>
      <c r="H44" s="47" t="n">
        <f aca="false">H45</f>
        <v>8918.7</v>
      </c>
      <c r="I44" s="47" t="n">
        <f aca="false">I45</f>
        <v>8918.7</v>
      </c>
      <c r="J44" s="47" t="n">
        <f aca="false">J45</f>
        <v>8918.7</v>
      </c>
      <c r="K44" s="47" t="n">
        <f aca="false">K45</f>
        <v>8918.7</v>
      </c>
      <c r="L44" s="47" t="n">
        <f aca="false">L45</f>
        <v>8918.7</v>
      </c>
      <c r="M44" s="47" t="n">
        <f aca="false">M45</f>
        <v>8918.7</v>
      </c>
      <c r="N44" s="47" t="n">
        <f aca="false">N45</f>
        <v>8918.7</v>
      </c>
      <c r="O44" s="47" t="n">
        <f aca="false">O45</f>
        <v>8918.7</v>
      </c>
      <c r="P44" s="47" t="n">
        <f aca="false">P45</f>
        <v>8918.7</v>
      </c>
      <c r="Q44" s="47" t="n">
        <f aca="false">Q45</f>
        <v>8918.7</v>
      </c>
      <c r="R44" s="47" t="n">
        <f aca="false">R45</f>
        <v>8918.7</v>
      </c>
      <c r="S44" s="47" t="n">
        <f aca="false">S45</f>
        <v>8918.7</v>
      </c>
      <c r="T44" s="47" t="n">
        <f aca="false">T45</f>
        <v>8918.7</v>
      </c>
      <c r="U44" s="47" t="n">
        <f aca="false">U45</f>
        <v>8918.7</v>
      </c>
      <c r="V44" s="47" t="n">
        <f aca="false">V45</f>
        <v>8918.7</v>
      </c>
      <c r="W44" s="62"/>
      <c r="X44" s="47" t="n">
        <f aca="false">X45</f>
        <v>5579.261</v>
      </c>
      <c r="Y44" s="18" t="n">
        <f aca="false">X44/F44*100</f>
        <v>78.2990664730545</v>
      </c>
      <c r="AA44" s="2"/>
      <c r="AB44" s="2"/>
      <c r="AC44" s="3"/>
    </row>
    <row r="45" s="60" customFormat="true" ht="33.75" hidden="false" customHeight="true" outlineLevel="3" collapsed="false">
      <c r="A45" s="27" t="s">
        <v>20</v>
      </c>
      <c r="B45" s="28" t="s">
        <v>63</v>
      </c>
      <c r="C45" s="28" t="s">
        <v>21</v>
      </c>
      <c r="D45" s="28" t="s">
        <v>17</v>
      </c>
      <c r="E45" s="28"/>
      <c r="F45" s="29" t="n">
        <f aca="false">F46</f>
        <v>7125.57793</v>
      </c>
      <c r="G45" s="30" t="n">
        <f aca="false">G47</f>
        <v>8918.7</v>
      </c>
      <c r="H45" s="29" t="n">
        <f aca="false">H47</f>
        <v>8918.7</v>
      </c>
      <c r="I45" s="29" t="n">
        <f aca="false">I47</f>
        <v>8918.7</v>
      </c>
      <c r="J45" s="29" t="n">
        <f aca="false">J47</f>
        <v>8918.7</v>
      </c>
      <c r="K45" s="29" t="n">
        <f aca="false">K47</f>
        <v>8918.7</v>
      </c>
      <c r="L45" s="29" t="n">
        <f aca="false">L47</f>
        <v>8918.7</v>
      </c>
      <c r="M45" s="29" t="n">
        <f aca="false">M47</f>
        <v>8918.7</v>
      </c>
      <c r="N45" s="29" t="n">
        <f aca="false">N47</f>
        <v>8918.7</v>
      </c>
      <c r="O45" s="29" t="n">
        <f aca="false">O47</f>
        <v>8918.7</v>
      </c>
      <c r="P45" s="29" t="n">
        <f aca="false">P47</f>
        <v>8918.7</v>
      </c>
      <c r="Q45" s="29" t="n">
        <f aca="false">Q47</f>
        <v>8918.7</v>
      </c>
      <c r="R45" s="29" t="n">
        <f aca="false">R47</f>
        <v>8918.7</v>
      </c>
      <c r="S45" s="29" t="n">
        <f aca="false">S47</f>
        <v>8918.7</v>
      </c>
      <c r="T45" s="29" t="n">
        <f aca="false">T47</f>
        <v>8918.7</v>
      </c>
      <c r="U45" s="29" t="n">
        <f aca="false">U47</f>
        <v>8918.7</v>
      </c>
      <c r="V45" s="29" t="n">
        <f aca="false">V47</f>
        <v>8918.7</v>
      </c>
      <c r="W45" s="62"/>
      <c r="X45" s="29" t="n">
        <f aca="false">X46</f>
        <v>5579.261</v>
      </c>
      <c r="Y45" s="18" t="n">
        <f aca="false">X45/F45*100</f>
        <v>78.2990664730545</v>
      </c>
      <c r="AA45" s="2"/>
      <c r="AB45" s="2"/>
      <c r="AC45" s="3"/>
    </row>
    <row r="46" s="60" customFormat="true" ht="37.5" hidden="false" customHeight="true" outlineLevel="3" collapsed="false">
      <c r="A46" s="27" t="s">
        <v>22</v>
      </c>
      <c r="B46" s="28" t="s">
        <v>63</v>
      </c>
      <c r="C46" s="28" t="s">
        <v>23</v>
      </c>
      <c r="D46" s="28" t="s">
        <v>17</v>
      </c>
      <c r="E46" s="28"/>
      <c r="F46" s="29" t="n">
        <f aca="false">F47</f>
        <v>7125.57793</v>
      </c>
      <c r="G46" s="30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62"/>
      <c r="X46" s="29" t="n">
        <f aca="false">X47</f>
        <v>5579.261</v>
      </c>
      <c r="Y46" s="18" t="n">
        <f aca="false">X46/F46*100</f>
        <v>78.2990664730545</v>
      </c>
      <c r="AA46" s="2"/>
      <c r="AB46" s="2"/>
      <c r="AC46" s="3"/>
    </row>
    <row r="47" s="60" customFormat="true" ht="47.25" hidden="false" customHeight="false" outlineLevel="4" collapsed="false">
      <c r="A47" s="55" t="s">
        <v>36</v>
      </c>
      <c r="B47" s="33" t="s">
        <v>63</v>
      </c>
      <c r="C47" s="33" t="s">
        <v>37</v>
      </c>
      <c r="D47" s="33" t="s">
        <v>17</v>
      </c>
      <c r="E47" s="33"/>
      <c r="F47" s="34" t="n">
        <f aca="false">F48+F52+F54</f>
        <v>7125.57793</v>
      </c>
      <c r="G47" s="35" t="n">
        <f aca="false">G48</f>
        <v>8918.7</v>
      </c>
      <c r="H47" s="36" t="n">
        <f aca="false">H48</f>
        <v>8918.7</v>
      </c>
      <c r="I47" s="36" t="n">
        <f aca="false">I48</f>
        <v>8918.7</v>
      </c>
      <c r="J47" s="36" t="n">
        <f aca="false">J48</f>
        <v>8918.7</v>
      </c>
      <c r="K47" s="36" t="n">
        <f aca="false">K48</f>
        <v>8918.7</v>
      </c>
      <c r="L47" s="36" t="n">
        <f aca="false">L48</f>
        <v>8918.7</v>
      </c>
      <c r="M47" s="36" t="n">
        <f aca="false">M48</f>
        <v>8918.7</v>
      </c>
      <c r="N47" s="36" t="n">
        <f aca="false">N48</f>
        <v>8918.7</v>
      </c>
      <c r="O47" s="36" t="n">
        <f aca="false">O48</f>
        <v>8918.7</v>
      </c>
      <c r="P47" s="36" t="n">
        <f aca="false">P48</f>
        <v>8918.7</v>
      </c>
      <c r="Q47" s="36" t="n">
        <f aca="false">Q48</f>
        <v>8918.7</v>
      </c>
      <c r="R47" s="36" t="n">
        <f aca="false">R48</f>
        <v>8918.7</v>
      </c>
      <c r="S47" s="36" t="n">
        <f aca="false">S48</f>
        <v>8918.7</v>
      </c>
      <c r="T47" s="36" t="n">
        <f aca="false">T48</f>
        <v>8918.7</v>
      </c>
      <c r="U47" s="36" t="n">
        <f aca="false">U48</f>
        <v>8918.7</v>
      </c>
      <c r="V47" s="36" t="n">
        <f aca="false">V48</f>
        <v>8918.7</v>
      </c>
      <c r="W47" s="62"/>
      <c r="X47" s="34" t="n">
        <f aca="false">X48+X52+X54</f>
        <v>5579.261</v>
      </c>
      <c r="Y47" s="18" t="n">
        <f aca="false">X47/F47*100</f>
        <v>78.2990664730545</v>
      </c>
      <c r="AA47" s="2"/>
      <c r="AB47" s="2"/>
      <c r="AC47" s="3"/>
    </row>
    <row r="48" s="60" customFormat="true" ht="31.5" hidden="false" customHeight="false" outlineLevel="5" collapsed="false">
      <c r="A48" s="37" t="s">
        <v>26</v>
      </c>
      <c r="B48" s="38" t="s">
        <v>63</v>
      </c>
      <c r="C48" s="38" t="s">
        <v>37</v>
      </c>
      <c r="D48" s="38" t="s">
        <v>27</v>
      </c>
      <c r="E48" s="38"/>
      <c r="F48" s="36" t="n">
        <f aca="false">F49+F50+F51</f>
        <v>6972.4</v>
      </c>
      <c r="G48" s="35" t="n">
        <v>8918.7</v>
      </c>
      <c r="H48" s="36" t="n">
        <v>8918.7</v>
      </c>
      <c r="I48" s="36" t="n">
        <v>8918.7</v>
      </c>
      <c r="J48" s="36" t="n">
        <v>8918.7</v>
      </c>
      <c r="K48" s="36" t="n">
        <v>8918.7</v>
      </c>
      <c r="L48" s="36" t="n">
        <v>8918.7</v>
      </c>
      <c r="M48" s="36" t="n">
        <v>8918.7</v>
      </c>
      <c r="N48" s="36" t="n">
        <v>8918.7</v>
      </c>
      <c r="O48" s="36" t="n">
        <v>8918.7</v>
      </c>
      <c r="P48" s="36" t="n">
        <v>8918.7</v>
      </c>
      <c r="Q48" s="36" t="n">
        <v>8918.7</v>
      </c>
      <c r="R48" s="36" t="n">
        <v>8918.7</v>
      </c>
      <c r="S48" s="36" t="n">
        <v>8918.7</v>
      </c>
      <c r="T48" s="36" t="n">
        <v>8918.7</v>
      </c>
      <c r="U48" s="36" t="n">
        <v>8918.7</v>
      </c>
      <c r="V48" s="36" t="n">
        <v>8918.7</v>
      </c>
      <c r="W48" s="62"/>
      <c r="X48" s="36" t="n">
        <f aca="false">X49+X50+X51</f>
        <v>5489.326</v>
      </c>
      <c r="Y48" s="18" t="n">
        <f aca="false">X48/F48*100</f>
        <v>78.7293614824164</v>
      </c>
      <c r="AA48" s="2"/>
      <c r="AB48" s="2"/>
      <c r="AC48" s="3"/>
    </row>
    <row r="49" s="60" customFormat="true" ht="31.5" hidden="false" customHeight="false" outlineLevel="5" collapsed="false">
      <c r="A49" s="39" t="s">
        <v>28</v>
      </c>
      <c r="B49" s="40" t="s">
        <v>63</v>
      </c>
      <c r="C49" s="40" t="s">
        <v>37</v>
      </c>
      <c r="D49" s="40" t="s">
        <v>29</v>
      </c>
      <c r="E49" s="40"/>
      <c r="F49" s="41" t="n">
        <v>5242.4</v>
      </c>
      <c r="G49" s="35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62"/>
      <c r="X49" s="41" t="n">
        <v>4219.538</v>
      </c>
      <c r="Y49" s="18" t="n">
        <f aca="false">X49/F49*100</f>
        <v>80.4886693117656</v>
      </c>
      <c r="AA49" s="42"/>
      <c r="AB49" s="42"/>
      <c r="AC49" s="44"/>
    </row>
    <row r="50" s="60" customFormat="true" ht="31.5" hidden="false" customHeight="false" outlineLevel="5" collapsed="false">
      <c r="A50" s="39" t="s">
        <v>30</v>
      </c>
      <c r="B50" s="40" t="s">
        <v>63</v>
      </c>
      <c r="C50" s="40" t="s">
        <v>37</v>
      </c>
      <c r="D50" s="40" t="s">
        <v>31</v>
      </c>
      <c r="E50" s="40"/>
      <c r="F50" s="41" t="n">
        <v>10</v>
      </c>
      <c r="G50" s="35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62"/>
      <c r="X50" s="41" t="n">
        <v>0</v>
      </c>
      <c r="Y50" s="18" t="n">
        <f aca="false">X50/F50*100</f>
        <v>0</v>
      </c>
      <c r="AA50" s="42"/>
      <c r="AB50" s="42"/>
      <c r="AC50" s="3"/>
    </row>
    <row r="51" s="60" customFormat="true" ht="47.25" hidden="false" customHeight="false" outlineLevel="5" collapsed="false">
      <c r="A51" s="39" t="s">
        <v>32</v>
      </c>
      <c r="B51" s="40" t="s">
        <v>63</v>
      </c>
      <c r="C51" s="40" t="s">
        <v>37</v>
      </c>
      <c r="D51" s="40" t="s">
        <v>33</v>
      </c>
      <c r="E51" s="40"/>
      <c r="F51" s="41" t="n">
        <v>1720</v>
      </c>
      <c r="G51" s="35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62"/>
      <c r="X51" s="41" t="n">
        <v>1269.788</v>
      </c>
      <c r="Y51" s="18" t="n">
        <f aca="false">X51/F51*100</f>
        <v>73.8248837209302</v>
      </c>
      <c r="AA51" s="42"/>
      <c r="AB51" s="42"/>
      <c r="AC51" s="44"/>
    </row>
    <row r="52" s="60" customFormat="true" ht="15.75" hidden="false" customHeight="false" outlineLevel="5" collapsed="false">
      <c r="A52" s="37" t="s">
        <v>38</v>
      </c>
      <c r="B52" s="38" t="s">
        <v>63</v>
      </c>
      <c r="C52" s="38" t="s">
        <v>37</v>
      </c>
      <c r="D52" s="38" t="s">
        <v>39</v>
      </c>
      <c r="E52" s="38"/>
      <c r="F52" s="36" t="n">
        <f aca="false">F53</f>
        <v>7.67793</v>
      </c>
      <c r="G52" s="35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62"/>
      <c r="X52" s="36" t="n">
        <f aca="false">X53</f>
        <v>0</v>
      </c>
      <c r="Y52" s="18" t="n">
        <f aca="false">X52/F52*100</f>
        <v>0</v>
      </c>
      <c r="AA52" s="2"/>
      <c r="AB52" s="2"/>
      <c r="AC52" s="3"/>
    </row>
    <row r="53" s="60" customFormat="true" ht="31.5" hidden="false" customHeight="false" outlineLevel="5" collapsed="false">
      <c r="A53" s="39" t="s">
        <v>40</v>
      </c>
      <c r="B53" s="40" t="s">
        <v>63</v>
      </c>
      <c r="C53" s="40" t="s">
        <v>37</v>
      </c>
      <c r="D53" s="40" t="s">
        <v>41</v>
      </c>
      <c r="E53" s="40"/>
      <c r="F53" s="41" t="n">
        <v>7.67793</v>
      </c>
      <c r="G53" s="35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62"/>
      <c r="X53" s="41" t="n">
        <v>0</v>
      </c>
      <c r="Y53" s="18" t="n">
        <f aca="false">X53/F53*100</f>
        <v>0</v>
      </c>
      <c r="AA53" s="42"/>
      <c r="AB53" s="42"/>
      <c r="AC53" s="3"/>
    </row>
    <row r="54" s="60" customFormat="true" ht="15.75" hidden="false" customHeight="false" outlineLevel="5" collapsed="false">
      <c r="A54" s="37" t="s">
        <v>48</v>
      </c>
      <c r="B54" s="38" t="s">
        <v>63</v>
      </c>
      <c r="C54" s="38" t="s">
        <v>37</v>
      </c>
      <c r="D54" s="38" t="s">
        <v>49</v>
      </c>
      <c r="E54" s="38"/>
      <c r="F54" s="36" t="n">
        <f aca="false">F55+F56+F57</f>
        <v>145.5</v>
      </c>
      <c r="G54" s="35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62"/>
      <c r="X54" s="36" t="n">
        <f aca="false">X55+X56+X57</f>
        <v>89.935</v>
      </c>
      <c r="Y54" s="18" t="n">
        <f aca="false">X54/F54*100</f>
        <v>61.8109965635739</v>
      </c>
      <c r="AA54" s="2"/>
      <c r="AB54" s="2"/>
      <c r="AC54" s="3"/>
    </row>
    <row r="55" s="60" customFormat="true" ht="15.75" hidden="false" customHeight="false" outlineLevel="5" collapsed="false">
      <c r="A55" s="39" t="s">
        <v>50</v>
      </c>
      <c r="B55" s="40" t="s">
        <v>63</v>
      </c>
      <c r="C55" s="40" t="s">
        <v>37</v>
      </c>
      <c r="D55" s="40" t="s">
        <v>51</v>
      </c>
      <c r="E55" s="40"/>
      <c r="F55" s="41" t="n">
        <v>11.2</v>
      </c>
      <c r="G55" s="35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62"/>
      <c r="X55" s="41" t="n">
        <v>3.185</v>
      </c>
      <c r="Y55" s="18" t="n">
        <f aca="false">X55/F55*100</f>
        <v>28.4375</v>
      </c>
      <c r="AA55" s="42"/>
      <c r="AB55" s="42"/>
      <c r="AC55" s="3"/>
    </row>
    <row r="56" s="60" customFormat="true" ht="15.75" hidden="false" customHeight="false" outlineLevel="5" collapsed="false">
      <c r="A56" s="39" t="s">
        <v>52</v>
      </c>
      <c r="B56" s="40" t="s">
        <v>63</v>
      </c>
      <c r="C56" s="40" t="s">
        <v>37</v>
      </c>
      <c r="D56" s="40" t="s">
        <v>53</v>
      </c>
      <c r="E56" s="40"/>
      <c r="F56" s="41" t="n">
        <v>40</v>
      </c>
      <c r="G56" s="35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62"/>
      <c r="X56" s="41" t="n">
        <v>18.71</v>
      </c>
      <c r="Y56" s="18" t="n">
        <f aca="false">X56/F56*100</f>
        <v>46.775</v>
      </c>
      <c r="AA56" s="42"/>
      <c r="AB56" s="42"/>
      <c r="AC56" s="3"/>
    </row>
    <row r="57" s="60" customFormat="true" ht="15.75" hidden="false" customHeight="false" outlineLevel="5" collapsed="false">
      <c r="A57" s="39" t="s">
        <v>64</v>
      </c>
      <c r="B57" s="40" t="s">
        <v>63</v>
      </c>
      <c r="C57" s="40" t="s">
        <v>37</v>
      </c>
      <c r="D57" s="40" t="s">
        <v>65</v>
      </c>
      <c r="E57" s="40"/>
      <c r="F57" s="41" t="n">
        <v>94.3</v>
      </c>
      <c r="G57" s="35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62"/>
      <c r="X57" s="41" t="n">
        <v>68.04</v>
      </c>
      <c r="Y57" s="18" t="n">
        <f aca="false">X57/F57*100</f>
        <v>72.152704135737</v>
      </c>
      <c r="AA57" s="42"/>
      <c r="AB57" s="42"/>
      <c r="AC57" s="3"/>
    </row>
    <row r="58" s="60" customFormat="true" ht="15.75" hidden="false" customHeight="false" outlineLevel="5" collapsed="false">
      <c r="A58" s="45" t="s">
        <v>66</v>
      </c>
      <c r="B58" s="46" t="s">
        <v>67</v>
      </c>
      <c r="C58" s="46" t="s">
        <v>16</v>
      </c>
      <c r="D58" s="46" t="s">
        <v>17</v>
      </c>
      <c r="E58" s="46"/>
      <c r="F58" s="47" t="n">
        <f aca="false">F59</f>
        <v>431.262</v>
      </c>
      <c r="G58" s="35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62"/>
      <c r="X58" s="47" t="n">
        <f aca="false">X59</f>
        <v>336.15</v>
      </c>
      <c r="Y58" s="18" t="n">
        <f aca="false">X58/F58*100</f>
        <v>77.9456571643224</v>
      </c>
      <c r="AA58" s="2"/>
      <c r="AB58" s="2"/>
      <c r="AC58" s="3"/>
    </row>
    <row r="59" s="60" customFormat="true" ht="31.5" hidden="false" customHeight="false" outlineLevel="5" collapsed="false">
      <c r="A59" s="27" t="s">
        <v>20</v>
      </c>
      <c r="B59" s="46" t="s">
        <v>67</v>
      </c>
      <c r="C59" s="46" t="s">
        <v>21</v>
      </c>
      <c r="D59" s="46" t="s">
        <v>17</v>
      </c>
      <c r="E59" s="46"/>
      <c r="F59" s="47" t="n">
        <f aca="false">F60</f>
        <v>431.262</v>
      </c>
      <c r="G59" s="35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62"/>
      <c r="X59" s="47" t="n">
        <f aca="false">X60</f>
        <v>336.15</v>
      </c>
      <c r="Y59" s="18" t="n">
        <f aca="false">X59/F59*100</f>
        <v>77.9456571643224</v>
      </c>
      <c r="AA59" s="2"/>
      <c r="AB59" s="2"/>
      <c r="AC59" s="3"/>
    </row>
    <row r="60" s="60" customFormat="true" ht="31.5" hidden="false" customHeight="false" outlineLevel="5" collapsed="false">
      <c r="A60" s="27" t="s">
        <v>22</v>
      </c>
      <c r="B60" s="46" t="s">
        <v>67</v>
      </c>
      <c r="C60" s="46" t="s">
        <v>23</v>
      </c>
      <c r="D60" s="46" t="s">
        <v>17</v>
      </c>
      <c r="E60" s="46"/>
      <c r="F60" s="47" t="n">
        <f aca="false">F61</f>
        <v>431.262</v>
      </c>
      <c r="G60" s="35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62"/>
      <c r="X60" s="47" t="n">
        <f aca="false">X61</f>
        <v>336.15</v>
      </c>
      <c r="Y60" s="18" t="n">
        <f aca="false">X60/F60*100</f>
        <v>77.9456571643224</v>
      </c>
      <c r="AA60" s="2"/>
      <c r="AB60" s="2"/>
      <c r="AC60" s="3"/>
    </row>
    <row r="61" s="60" customFormat="true" ht="31.5" hidden="false" customHeight="false" outlineLevel="5" collapsed="false">
      <c r="A61" s="32" t="s">
        <v>68</v>
      </c>
      <c r="B61" s="33" t="s">
        <v>67</v>
      </c>
      <c r="C61" s="33" t="s">
        <v>69</v>
      </c>
      <c r="D61" s="33" t="s">
        <v>17</v>
      </c>
      <c r="E61" s="33"/>
      <c r="F61" s="34" t="n">
        <f aca="false">F62</f>
        <v>431.262</v>
      </c>
      <c r="G61" s="35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62"/>
      <c r="X61" s="34" t="n">
        <f aca="false">X62</f>
        <v>336.15</v>
      </c>
      <c r="Y61" s="18" t="n">
        <f aca="false">X61/F61*100</f>
        <v>77.9456571643224</v>
      </c>
      <c r="AA61" s="2"/>
      <c r="AB61" s="2"/>
      <c r="AC61" s="3"/>
    </row>
    <row r="62" s="60" customFormat="true" ht="15.75" hidden="false" customHeight="false" outlineLevel="5" collapsed="false">
      <c r="A62" s="37" t="s">
        <v>38</v>
      </c>
      <c r="B62" s="38" t="s">
        <v>67</v>
      </c>
      <c r="C62" s="38" t="s">
        <v>69</v>
      </c>
      <c r="D62" s="38" t="s">
        <v>39</v>
      </c>
      <c r="E62" s="38"/>
      <c r="F62" s="36" t="n">
        <f aca="false">F63</f>
        <v>431.262</v>
      </c>
      <c r="G62" s="35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62"/>
      <c r="X62" s="36" t="n">
        <f aca="false">X63</f>
        <v>336.15</v>
      </c>
      <c r="Y62" s="18" t="n">
        <f aca="false">X62/F62*100</f>
        <v>77.9456571643224</v>
      </c>
      <c r="AA62" s="2"/>
      <c r="AB62" s="2"/>
      <c r="AC62" s="3"/>
    </row>
    <row r="63" s="60" customFormat="true" ht="31.5" hidden="false" customHeight="false" outlineLevel="5" collapsed="false">
      <c r="A63" s="39" t="s">
        <v>40</v>
      </c>
      <c r="B63" s="40" t="s">
        <v>67</v>
      </c>
      <c r="C63" s="40" t="s">
        <v>69</v>
      </c>
      <c r="D63" s="40" t="s">
        <v>41</v>
      </c>
      <c r="E63" s="40"/>
      <c r="F63" s="41" t="n">
        <v>431.262</v>
      </c>
      <c r="G63" s="35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62"/>
      <c r="X63" s="41" t="n">
        <v>336.15</v>
      </c>
      <c r="Y63" s="18" t="n">
        <f aca="false">X63/F63*100</f>
        <v>77.9456571643224</v>
      </c>
      <c r="AA63" s="42"/>
      <c r="AB63" s="42"/>
      <c r="AC63" s="44"/>
    </row>
    <row r="64" s="60" customFormat="true" ht="50.25" hidden="false" customHeight="true" outlineLevel="3" collapsed="false">
      <c r="A64" s="45" t="s">
        <v>70</v>
      </c>
      <c r="B64" s="46" t="s">
        <v>71</v>
      </c>
      <c r="C64" s="46" t="s">
        <v>16</v>
      </c>
      <c r="D64" s="46" t="s">
        <v>17</v>
      </c>
      <c r="E64" s="46"/>
      <c r="F64" s="47" t="n">
        <f aca="false">F65</f>
        <v>5388.334</v>
      </c>
      <c r="G64" s="61" t="n">
        <f aca="false">G65</f>
        <v>3284.2</v>
      </c>
      <c r="H64" s="47" t="n">
        <f aca="false">H65</f>
        <v>3284.2</v>
      </c>
      <c r="I64" s="47" t="n">
        <f aca="false">I65</f>
        <v>3284.2</v>
      </c>
      <c r="J64" s="47" t="n">
        <f aca="false">J65</f>
        <v>3284.2</v>
      </c>
      <c r="K64" s="47" t="n">
        <f aca="false">K65</f>
        <v>3284.2</v>
      </c>
      <c r="L64" s="47" t="n">
        <f aca="false">L65</f>
        <v>3284.2</v>
      </c>
      <c r="M64" s="47" t="n">
        <f aca="false">M65</f>
        <v>3284.2</v>
      </c>
      <c r="N64" s="47" t="n">
        <f aca="false">N65</f>
        <v>3284.2</v>
      </c>
      <c r="O64" s="47" t="n">
        <f aca="false">O65</f>
        <v>3284.2</v>
      </c>
      <c r="P64" s="47" t="n">
        <f aca="false">P65</f>
        <v>3284.2</v>
      </c>
      <c r="Q64" s="47" t="n">
        <f aca="false">Q65</f>
        <v>3284.2</v>
      </c>
      <c r="R64" s="47" t="n">
        <f aca="false">R65</f>
        <v>3284.2</v>
      </c>
      <c r="S64" s="47" t="n">
        <f aca="false">S65</f>
        <v>3284.2</v>
      </c>
      <c r="T64" s="47" t="n">
        <f aca="false">T65</f>
        <v>3284.2</v>
      </c>
      <c r="U64" s="47" t="n">
        <f aca="false">U65</f>
        <v>3284.2</v>
      </c>
      <c r="V64" s="47" t="n">
        <f aca="false">V65</f>
        <v>3284.2</v>
      </c>
      <c r="W64" s="62"/>
      <c r="X64" s="47" t="n">
        <f aca="false">X65</f>
        <v>4300.323</v>
      </c>
      <c r="Y64" s="18" t="n">
        <f aca="false">X64/F64*100</f>
        <v>79.8080260058118</v>
      </c>
      <c r="AA64" s="2"/>
      <c r="AB64" s="2"/>
      <c r="AC64" s="3"/>
    </row>
    <row r="65" s="60" customFormat="true" ht="31.5" hidden="false" customHeight="false" outlineLevel="3" collapsed="false">
      <c r="A65" s="27" t="s">
        <v>20</v>
      </c>
      <c r="B65" s="28" t="s">
        <v>71</v>
      </c>
      <c r="C65" s="28" t="s">
        <v>21</v>
      </c>
      <c r="D65" s="28" t="s">
        <v>17</v>
      </c>
      <c r="E65" s="28"/>
      <c r="F65" s="29" t="n">
        <f aca="false">F66</f>
        <v>5388.334</v>
      </c>
      <c r="G65" s="30" t="n">
        <f aca="false">G67</f>
        <v>3284.2</v>
      </c>
      <c r="H65" s="29" t="n">
        <f aca="false">H67</f>
        <v>3284.2</v>
      </c>
      <c r="I65" s="29" t="n">
        <f aca="false">I67</f>
        <v>3284.2</v>
      </c>
      <c r="J65" s="29" t="n">
        <f aca="false">J67</f>
        <v>3284.2</v>
      </c>
      <c r="K65" s="29" t="n">
        <f aca="false">K67</f>
        <v>3284.2</v>
      </c>
      <c r="L65" s="29" t="n">
        <f aca="false">L67</f>
        <v>3284.2</v>
      </c>
      <c r="M65" s="29" t="n">
        <f aca="false">M67</f>
        <v>3284.2</v>
      </c>
      <c r="N65" s="29" t="n">
        <f aca="false">N67</f>
        <v>3284.2</v>
      </c>
      <c r="O65" s="29" t="n">
        <f aca="false">O67</f>
        <v>3284.2</v>
      </c>
      <c r="P65" s="29" t="n">
        <f aca="false">P67</f>
        <v>3284.2</v>
      </c>
      <c r="Q65" s="29" t="n">
        <f aca="false">Q67</f>
        <v>3284.2</v>
      </c>
      <c r="R65" s="29" t="n">
        <f aca="false">R67</f>
        <v>3284.2</v>
      </c>
      <c r="S65" s="29" t="n">
        <f aca="false">S67</f>
        <v>3284.2</v>
      </c>
      <c r="T65" s="29" t="n">
        <f aca="false">T67</f>
        <v>3284.2</v>
      </c>
      <c r="U65" s="29" t="n">
        <f aca="false">U67</f>
        <v>3284.2</v>
      </c>
      <c r="V65" s="29" t="n">
        <f aca="false">V67</f>
        <v>3284.2</v>
      </c>
      <c r="W65" s="62"/>
      <c r="X65" s="29" t="n">
        <f aca="false">X66</f>
        <v>4300.323</v>
      </c>
      <c r="Y65" s="18" t="n">
        <f aca="false">X65/F65*100</f>
        <v>79.8080260058118</v>
      </c>
      <c r="AA65" s="2"/>
      <c r="AB65" s="2"/>
      <c r="AC65" s="3"/>
    </row>
    <row r="66" s="60" customFormat="true" ht="31.5" hidden="false" customHeight="false" outlineLevel="3" collapsed="false">
      <c r="A66" s="27" t="s">
        <v>22</v>
      </c>
      <c r="B66" s="28" t="s">
        <v>71</v>
      </c>
      <c r="C66" s="28" t="s">
        <v>23</v>
      </c>
      <c r="D66" s="28" t="s">
        <v>17</v>
      </c>
      <c r="E66" s="28"/>
      <c r="F66" s="29" t="n">
        <f aca="false">F67</f>
        <v>5388.334</v>
      </c>
      <c r="G66" s="30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62"/>
      <c r="X66" s="29" t="n">
        <f aca="false">X67</f>
        <v>4300.323</v>
      </c>
      <c r="Y66" s="18" t="n">
        <f aca="false">X66/F66*100</f>
        <v>79.8080260058118</v>
      </c>
      <c r="AA66" s="2"/>
      <c r="AB66" s="2"/>
      <c r="AC66" s="3"/>
    </row>
    <row r="67" s="60" customFormat="true" ht="47.25" hidden="false" customHeight="false" outlineLevel="4" collapsed="false">
      <c r="A67" s="55" t="s">
        <v>36</v>
      </c>
      <c r="B67" s="33" t="s">
        <v>71</v>
      </c>
      <c r="C67" s="33" t="s">
        <v>37</v>
      </c>
      <c r="D67" s="33" t="s">
        <v>17</v>
      </c>
      <c r="E67" s="33"/>
      <c r="F67" s="34" t="n">
        <f aca="false">F68</f>
        <v>5388.334</v>
      </c>
      <c r="G67" s="35" t="n">
        <f aca="false">G68</f>
        <v>3284.2</v>
      </c>
      <c r="H67" s="36" t="n">
        <f aca="false">H68</f>
        <v>3284.2</v>
      </c>
      <c r="I67" s="36" t="n">
        <f aca="false">I68</f>
        <v>3284.2</v>
      </c>
      <c r="J67" s="36" t="n">
        <f aca="false">J68</f>
        <v>3284.2</v>
      </c>
      <c r="K67" s="36" t="n">
        <f aca="false">K68</f>
        <v>3284.2</v>
      </c>
      <c r="L67" s="36" t="n">
        <f aca="false">L68</f>
        <v>3284.2</v>
      </c>
      <c r="M67" s="36" t="n">
        <f aca="false">M68</f>
        <v>3284.2</v>
      </c>
      <c r="N67" s="36" t="n">
        <f aca="false">N68</f>
        <v>3284.2</v>
      </c>
      <c r="O67" s="36" t="n">
        <f aca="false">O68</f>
        <v>3284.2</v>
      </c>
      <c r="P67" s="36" t="n">
        <f aca="false">P68</f>
        <v>3284.2</v>
      </c>
      <c r="Q67" s="36" t="n">
        <f aca="false">Q68</f>
        <v>3284.2</v>
      </c>
      <c r="R67" s="36" t="n">
        <f aca="false">R68</f>
        <v>3284.2</v>
      </c>
      <c r="S67" s="36" t="n">
        <f aca="false">S68</f>
        <v>3284.2</v>
      </c>
      <c r="T67" s="36" t="n">
        <f aca="false">T68</f>
        <v>3284.2</v>
      </c>
      <c r="U67" s="36" t="n">
        <f aca="false">U68</f>
        <v>3284.2</v>
      </c>
      <c r="V67" s="36" t="n">
        <f aca="false">V68</f>
        <v>3284.2</v>
      </c>
      <c r="W67" s="62"/>
      <c r="X67" s="34" t="n">
        <f aca="false">X68</f>
        <v>4300.323</v>
      </c>
      <c r="Y67" s="18" t="n">
        <f aca="false">X67/F67*100</f>
        <v>79.8080260058118</v>
      </c>
      <c r="AA67" s="2"/>
      <c r="AB67" s="2"/>
      <c r="AC67" s="3"/>
    </row>
    <row r="68" s="60" customFormat="true" ht="31.5" hidden="false" customHeight="false" outlineLevel="5" collapsed="false">
      <c r="A68" s="37" t="s">
        <v>26</v>
      </c>
      <c r="B68" s="38" t="s">
        <v>71</v>
      </c>
      <c r="C68" s="38" t="s">
        <v>37</v>
      </c>
      <c r="D68" s="38" t="s">
        <v>27</v>
      </c>
      <c r="E68" s="38"/>
      <c r="F68" s="36" t="n">
        <f aca="false">F69+F70+F71</f>
        <v>5388.334</v>
      </c>
      <c r="G68" s="35" t="n">
        <v>3284.2</v>
      </c>
      <c r="H68" s="36" t="n">
        <v>3284.2</v>
      </c>
      <c r="I68" s="36" t="n">
        <v>3284.2</v>
      </c>
      <c r="J68" s="36" t="n">
        <v>3284.2</v>
      </c>
      <c r="K68" s="36" t="n">
        <v>3284.2</v>
      </c>
      <c r="L68" s="36" t="n">
        <v>3284.2</v>
      </c>
      <c r="M68" s="36" t="n">
        <v>3284.2</v>
      </c>
      <c r="N68" s="36" t="n">
        <v>3284.2</v>
      </c>
      <c r="O68" s="36" t="n">
        <v>3284.2</v>
      </c>
      <c r="P68" s="36" t="n">
        <v>3284.2</v>
      </c>
      <c r="Q68" s="36" t="n">
        <v>3284.2</v>
      </c>
      <c r="R68" s="36" t="n">
        <v>3284.2</v>
      </c>
      <c r="S68" s="36" t="n">
        <v>3284.2</v>
      </c>
      <c r="T68" s="36" t="n">
        <v>3284.2</v>
      </c>
      <c r="U68" s="36" t="n">
        <v>3284.2</v>
      </c>
      <c r="V68" s="36" t="n">
        <v>3284.2</v>
      </c>
      <c r="W68" s="62"/>
      <c r="X68" s="36" t="n">
        <f aca="false">X69+X70+X71</f>
        <v>4300.323</v>
      </c>
      <c r="Y68" s="18" t="n">
        <f aca="false">X68/F68*100</f>
        <v>79.8080260058118</v>
      </c>
      <c r="AA68" s="2"/>
      <c r="AB68" s="2"/>
      <c r="AC68" s="3"/>
    </row>
    <row r="69" s="60" customFormat="true" ht="31.5" hidden="false" customHeight="false" outlineLevel="5" collapsed="false">
      <c r="A69" s="39" t="s">
        <v>28</v>
      </c>
      <c r="B69" s="40" t="s">
        <v>71</v>
      </c>
      <c r="C69" s="40" t="s">
        <v>37</v>
      </c>
      <c r="D69" s="40" t="s">
        <v>29</v>
      </c>
      <c r="E69" s="40"/>
      <c r="F69" s="41" t="n">
        <v>4080.934</v>
      </c>
      <c r="G69" s="35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62"/>
      <c r="X69" s="41" t="n">
        <v>3291.077</v>
      </c>
      <c r="Y69" s="18" t="n">
        <f aca="false">X69/F69*100</f>
        <v>80.6451905372643</v>
      </c>
      <c r="AA69" s="2"/>
      <c r="AB69" s="2"/>
      <c r="AC69" s="3"/>
    </row>
    <row r="70" s="60" customFormat="true" ht="31.5" hidden="false" customHeight="false" outlineLevel="5" collapsed="false">
      <c r="A70" s="39" t="s">
        <v>30</v>
      </c>
      <c r="B70" s="40" t="s">
        <v>71</v>
      </c>
      <c r="C70" s="40" t="s">
        <v>37</v>
      </c>
      <c r="D70" s="40" t="s">
        <v>31</v>
      </c>
      <c r="E70" s="40"/>
      <c r="F70" s="41" t="n">
        <v>1.6</v>
      </c>
      <c r="G70" s="35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62"/>
      <c r="X70" s="41" t="n">
        <v>0</v>
      </c>
      <c r="Y70" s="18" t="n">
        <f aca="false">X70/F70*100</f>
        <v>0</v>
      </c>
      <c r="AA70" s="42"/>
      <c r="AB70" s="42"/>
      <c r="AC70" s="3"/>
    </row>
    <row r="71" s="60" customFormat="true" ht="47.25" hidden="false" customHeight="false" outlineLevel="5" collapsed="false">
      <c r="A71" s="39" t="s">
        <v>32</v>
      </c>
      <c r="B71" s="40" t="s">
        <v>71</v>
      </c>
      <c r="C71" s="40" t="s">
        <v>37</v>
      </c>
      <c r="D71" s="40" t="s">
        <v>33</v>
      </c>
      <c r="E71" s="40"/>
      <c r="F71" s="41" t="n">
        <v>1305.8</v>
      </c>
      <c r="G71" s="35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62"/>
      <c r="X71" s="41" t="n">
        <v>1009.246</v>
      </c>
      <c r="Y71" s="18" t="n">
        <f aca="false">X71/F71*100</f>
        <v>77.2894777148109</v>
      </c>
      <c r="AA71" s="42"/>
      <c r="AB71" s="42"/>
      <c r="AC71" s="44"/>
    </row>
    <row r="72" s="60" customFormat="true" ht="15.75" hidden="false" customHeight="false" outlineLevel="5" collapsed="false">
      <c r="A72" s="45" t="s">
        <v>72</v>
      </c>
      <c r="B72" s="46" t="s">
        <v>73</v>
      </c>
      <c r="C72" s="46" t="s">
        <v>16</v>
      </c>
      <c r="D72" s="46" t="s">
        <v>17</v>
      </c>
      <c r="E72" s="46"/>
      <c r="F72" s="47" t="n">
        <f aca="false">F73</f>
        <v>0</v>
      </c>
      <c r="G72" s="35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62"/>
      <c r="X72" s="47" t="n">
        <f aca="false">X73</f>
        <v>0</v>
      </c>
      <c r="Y72" s="18" t="n">
        <v>0</v>
      </c>
      <c r="AA72" s="2"/>
      <c r="AB72" s="2"/>
      <c r="AC72" s="3"/>
    </row>
    <row r="73" s="60" customFormat="true" ht="31.5" hidden="false" customHeight="false" outlineLevel="5" collapsed="false">
      <c r="A73" s="27" t="s">
        <v>20</v>
      </c>
      <c r="B73" s="46" t="s">
        <v>73</v>
      </c>
      <c r="C73" s="46" t="s">
        <v>21</v>
      </c>
      <c r="D73" s="46" t="s">
        <v>17</v>
      </c>
      <c r="E73" s="46"/>
      <c r="F73" s="47" t="n">
        <f aca="false">F74</f>
        <v>0</v>
      </c>
      <c r="G73" s="35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62"/>
      <c r="X73" s="47" t="n">
        <f aca="false">X74</f>
        <v>0</v>
      </c>
      <c r="Y73" s="18" t="n">
        <v>0</v>
      </c>
      <c r="AA73" s="2"/>
      <c r="AB73" s="2"/>
      <c r="AC73" s="3"/>
    </row>
    <row r="74" s="60" customFormat="true" ht="31.5" hidden="false" customHeight="false" outlineLevel="5" collapsed="false">
      <c r="A74" s="27" t="s">
        <v>22</v>
      </c>
      <c r="B74" s="46" t="s">
        <v>73</v>
      </c>
      <c r="C74" s="46" t="s">
        <v>23</v>
      </c>
      <c r="D74" s="46" t="s">
        <v>17</v>
      </c>
      <c r="E74" s="46"/>
      <c r="F74" s="47" t="n">
        <f aca="false">F75</f>
        <v>0</v>
      </c>
      <c r="G74" s="35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62"/>
      <c r="X74" s="47" t="n">
        <f aca="false">X75</f>
        <v>0</v>
      </c>
      <c r="Y74" s="18" t="n">
        <v>0</v>
      </c>
      <c r="AA74" s="2"/>
      <c r="AB74" s="2"/>
      <c r="AC74" s="3"/>
    </row>
    <row r="75" s="60" customFormat="true" ht="31.5" hidden="false" customHeight="false" outlineLevel="5" collapsed="false">
      <c r="A75" s="32" t="s">
        <v>74</v>
      </c>
      <c r="B75" s="33" t="s">
        <v>73</v>
      </c>
      <c r="C75" s="33" t="s">
        <v>75</v>
      </c>
      <c r="D75" s="33" t="s">
        <v>17</v>
      </c>
      <c r="E75" s="33"/>
      <c r="F75" s="34" t="n">
        <f aca="false">F76</f>
        <v>0</v>
      </c>
      <c r="G75" s="35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62"/>
      <c r="X75" s="34" t="n">
        <f aca="false">X76</f>
        <v>0</v>
      </c>
      <c r="Y75" s="18" t="n">
        <v>0</v>
      </c>
      <c r="AA75" s="2"/>
      <c r="AB75" s="2"/>
      <c r="AC75" s="3"/>
    </row>
    <row r="76" s="60" customFormat="true" ht="15.75" hidden="false" customHeight="false" outlineLevel="5" collapsed="false">
      <c r="A76" s="37" t="s">
        <v>76</v>
      </c>
      <c r="B76" s="38" t="s">
        <v>73</v>
      </c>
      <c r="C76" s="38" t="s">
        <v>75</v>
      </c>
      <c r="D76" s="38" t="s">
        <v>77</v>
      </c>
      <c r="E76" s="38"/>
      <c r="F76" s="36" t="n">
        <f aca="false">F77</f>
        <v>0</v>
      </c>
      <c r="G76" s="35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62"/>
      <c r="X76" s="36" t="n">
        <f aca="false">X77</f>
        <v>0</v>
      </c>
      <c r="Y76" s="18" t="n">
        <v>0</v>
      </c>
      <c r="AA76" s="2"/>
      <c r="AB76" s="2"/>
      <c r="AC76" s="3"/>
    </row>
    <row r="77" s="60" customFormat="true" ht="15.75" hidden="false" customHeight="false" outlineLevel="5" collapsed="false">
      <c r="A77" s="39" t="s">
        <v>78</v>
      </c>
      <c r="B77" s="40" t="s">
        <v>73</v>
      </c>
      <c r="C77" s="40" t="s">
        <v>75</v>
      </c>
      <c r="D77" s="40" t="s">
        <v>79</v>
      </c>
      <c r="E77" s="40"/>
      <c r="F77" s="41" t="n">
        <v>0</v>
      </c>
      <c r="G77" s="35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62"/>
      <c r="X77" s="41" t="n">
        <v>0</v>
      </c>
      <c r="Y77" s="18" t="n">
        <v>0</v>
      </c>
      <c r="AA77" s="2"/>
      <c r="AB77" s="2"/>
      <c r="AC77" s="3"/>
    </row>
    <row r="78" s="60" customFormat="true" ht="15.75" hidden="false" customHeight="false" outlineLevel="3" collapsed="false">
      <c r="A78" s="45" t="s">
        <v>80</v>
      </c>
      <c r="B78" s="46" t="s">
        <v>81</v>
      </c>
      <c r="C78" s="46" t="s">
        <v>16</v>
      </c>
      <c r="D78" s="46" t="s">
        <v>17</v>
      </c>
      <c r="E78" s="46"/>
      <c r="F78" s="47" t="n">
        <f aca="false">F79</f>
        <v>200</v>
      </c>
      <c r="G78" s="61" t="e">
        <f aca="false">#REF!</f>
        <v>#REF!</v>
      </c>
      <c r="H78" s="47" t="e">
        <f aca="false">#REF!</f>
        <v>#REF!</v>
      </c>
      <c r="I78" s="47" t="e">
        <f aca="false">#REF!</f>
        <v>#REF!</v>
      </c>
      <c r="J78" s="47" t="e">
        <f aca="false">#REF!</f>
        <v>#REF!</v>
      </c>
      <c r="K78" s="47" t="e">
        <f aca="false">#REF!</f>
        <v>#REF!</v>
      </c>
      <c r="L78" s="47" t="e">
        <f aca="false">#REF!</f>
        <v>#REF!</v>
      </c>
      <c r="M78" s="47" t="e">
        <f aca="false">#REF!</f>
        <v>#REF!</v>
      </c>
      <c r="N78" s="47" t="e">
        <f aca="false">#REF!</f>
        <v>#REF!</v>
      </c>
      <c r="O78" s="47" t="e">
        <f aca="false">#REF!</f>
        <v>#REF!</v>
      </c>
      <c r="P78" s="47" t="e">
        <f aca="false">#REF!</f>
        <v>#REF!</v>
      </c>
      <c r="Q78" s="47" t="e">
        <f aca="false">#REF!</f>
        <v>#REF!</v>
      </c>
      <c r="R78" s="47" t="e">
        <f aca="false">#REF!</f>
        <v>#REF!</v>
      </c>
      <c r="S78" s="47" t="e">
        <f aca="false">#REF!</f>
        <v>#REF!</v>
      </c>
      <c r="T78" s="47" t="e">
        <f aca="false">#REF!</f>
        <v>#REF!</v>
      </c>
      <c r="U78" s="47" t="e">
        <f aca="false">#REF!</f>
        <v>#REF!</v>
      </c>
      <c r="V78" s="47" t="e">
        <f aca="false">#REF!</f>
        <v>#REF!</v>
      </c>
      <c r="W78" s="62"/>
      <c r="X78" s="47" t="n">
        <f aca="false">X79</f>
        <v>0</v>
      </c>
      <c r="Y78" s="18" t="n">
        <f aca="false">X78/F78*100</f>
        <v>0</v>
      </c>
      <c r="AA78" s="2"/>
      <c r="AB78" s="2"/>
      <c r="AC78" s="3"/>
    </row>
    <row r="79" s="60" customFormat="true" ht="31.5" hidden="false" customHeight="false" outlineLevel="3" collapsed="false">
      <c r="A79" s="27" t="s">
        <v>20</v>
      </c>
      <c r="B79" s="28" t="s">
        <v>81</v>
      </c>
      <c r="C79" s="28" t="s">
        <v>21</v>
      </c>
      <c r="D79" s="28" t="s">
        <v>17</v>
      </c>
      <c r="E79" s="28"/>
      <c r="F79" s="29" t="n">
        <f aca="false">F80</f>
        <v>200</v>
      </c>
      <c r="G79" s="30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62"/>
      <c r="X79" s="29" t="n">
        <f aca="false">X80</f>
        <v>0</v>
      </c>
      <c r="Y79" s="18" t="n">
        <f aca="false">X79/F79*100</f>
        <v>0</v>
      </c>
      <c r="AA79" s="2"/>
      <c r="AB79" s="2"/>
      <c r="AC79" s="3"/>
    </row>
    <row r="80" s="60" customFormat="true" ht="31.5" hidden="false" customHeight="false" outlineLevel="3" collapsed="false">
      <c r="A80" s="27" t="s">
        <v>22</v>
      </c>
      <c r="B80" s="28" t="s">
        <v>81</v>
      </c>
      <c r="C80" s="28" t="s">
        <v>23</v>
      </c>
      <c r="D80" s="28" t="s">
        <v>17</v>
      </c>
      <c r="E80" s="28"/>
      <c r="F80" s="29" t="n">
        <f aca="false">F81</f>
        <v>200</v>
      </c>
      <c r="G80" s="30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62"/>
      <c r="X80" s="29" t="n">
        <f aca="false">X81</f>
        <v>0</v>
      </c>
      <c r="Y80" s="18" t="n">
        <f aca="false">X80/F80*100</f>
        <v>0</v>
      </c>
      <c r="AA80" s="2"/>
      <c r="AB80" s="2"/>
      <c r="AC80" s="3"/>
    </row>
    <row r="81" s="60" customFormat="true" ht="31.5" hidden="false" customHeight="false" outlineLevel="4" collapsed="false">
      <c r="A81" s="32" t="s">
        <v>82</v>
      </c>
      <c r="B81" s="33" t="s">
        <v>81</v>
      </c>
      <c r="C81" s="33" t="s">
        <v>83</v>
      </c>
      <c r="D81" s="33" t="s">
        <v>17</v>
      </c>
      <c r="E81" s="33"/>
      <c r="F81" s="34" t="n">
        <f aca="false">F82</f>
        <v>200</v>
      </c>
      <c r="G81" s="35" t="n">
        <f aca="false">G82</f>
        <v>0</v>
      </c>
      <c r="H81" s="36" t="n">
        <f aca="false">H82</f>
        <v>0</v>
      </c>
      <c r="I81" s="36" t="n">
        <f aca="false">I82</f>
        <v>0</v>
      </c>
      <c r="J81" s="36" t="n">
        <f aca="false">J82</f>
        <v>0</v>
      </c>
      <c r="K81" s="36" t="n">
        <f aca="false">K82</f>
        <v>0</v>
      </c>
      <c r="L81" s="36" t="n">
        <f aca="false">L82</f>
        <v>0</v>
      </c>
      <c r="M81" s="36" t="n">
        <f aca="false">M82</f>
        <v>0</v>
      </c>
      <c r="N81" s="36" t="n">
        <f aca="false">N82</f>
        <v>0</v>
      </c>
      <c r="O81" s="36" t="n">
        <f aca="false">O82</f>
        <v>0</v>
      </c>
      <c r="P81" s="36" t="n">
        <f aca="false">P82</f>
        <v>0</v>
      </c>
      <c r="Q81" s="36" t="n">
        <f aca="false">Q82</f>
        <v>0</v>
      </c>
      <c r="R81" s="36" t="n">
        <f aca="false">R82</f>
        <v>0</v>
      </c>
      <c r="S81" s="36" t="n">
        <f aca="false">S82</f>
        <v>0</v>
      </c>
      <c r="T81" s="36" t="n">
        <f aca="false">T82</f>
        <v>0</v>
      </c>
      <c r="U81" s="36" t="n">
        <f aca="false">U82</f>
        <v>0</v>
      </c>
      <c r="V81" s="36" t="n">
        <f aca="false">V82</f>
        <v>0</v>
      </c>
      <c r="W81" s="62"/>
      <c r="X81" s="34" t="n">
        <f aca="false">X82</f>
        <v>0</v>
      </c>
      <c r="Y81" s="18" t="n">
        <f aca="false">X81/F81*100</f>
        <v>0</v>
      </c>
      <c r="AA81" s="2"/>
      <c r="AB81" s="2"/>
      <c r="AC81" s="3"/>
    </row>
    <row r="82" s="60" customFormat="true" ht="15.75" hidden="false" customHeight="false" outlineLevel="5" collapsed="false">
      <c r="A82" s="39" t="s">
        <v>84</v>
      </c>
      <c r="B82" s="40" t="s">
        <v>81</v>
      </c>
      <c r="C82" s="40" t="s">
        <v>83</v>
      </c>
      <c r="D82" s="40" t="s">
        <v>85</v>
      </c>
      <c r="E82" s="40"/>
      <c r="F82" s="41" t="n">
        <v>200</v>
      </c>
      <c r="G82" s="63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64"/>
      <c r="X82" s="41" t="n">
        <v>0</v>
      </c>
      <c r="Y82" s="18" t="n">
        <f aca="false">X82/F82*100</f>
        <v>0</v>
      </c>
      <c r="AA82" s="2"/>
      <c r="AB82" s="2"/>
      <c r="AC82" s="3"/>
    </row>
    <row r="83" s="60" customFormat="true" ht="15.75" hidden="false" customHeight="true" outlineLevel="3" collapsed="false">
      <c r="A83" s="45" t="s">
        <v>86</v>
      </c>
      <c r="B83" s="46" t="s">
        <v>87</v>
      </c>
      <c r="C83" s="46" t="s">
        <v>16</v>
      </c>
      <c r="D83" s="46" t="s">
        <v>17</v>
      </c>
      <c r="E83" s="46"/>
      <c r="F83" s="47" t="n">
        <f aca="false">F84+F137</f>
        <v>57157.57807</v>
      </c>
      <c r="G83" s="48" t="e">
        <f aca="false">G84+#REF!+#REF!+#REF!+#REF!+#REF!+G117+G124+G131</f>
        <v>#REF!</v>
      </c>
      <c r="H83" s="49" t="e">
        <f aca="false">H84+#REF!+#REF!+#REF!+#REF!+#REF!+H117+H124+H131</f>
        <v>#REF!</v>
      </c>
      <c r="I83" s="49" t="e">
        <f aca="false">I84+#REF!+#REF!+#REF!+#REF!+#REF!+I117+I124+I131</f>
        <v>#REF!</v>
      </c>
      <c r="J83" s="49" t="e">
        <f aca="false">J84+#REF!+#REF!+#REF!+#REF!+#REF!+J117+J124+J131</f>
        <v>#REF!</v>
      </c>
      <c r="K83" s="49" t="e">
        <f aca="false">K84+#REF!+#REF!+#REF!+#REF!+#REF!+K117+K124+K131</f>
        <v>#REF!</v>
      </c>
      <c r="L83" s="49" t="e">
        <f aca="false">L84+#REF!+#REF!+#REF!+#REF!+#REF!+L117+L124+L131</f>
        <v>#REF!</v>
      </c>
      <c r="M83" s="49" t="e">
        <f aca="false">M84+#REF!+#REF!+#REF!+#REF!+#REF!+M117+M124+M131</f>
        <v>#REF!</v>
      </c>
      <c r="N83" s="49" t="e">
        <f aca="false">N84+#REF!+#REF!+#REF!+#REF!+#REF!+N117+N124+N131</f>
        <v>#REF!</v>
      </c>
      <c r="O83" s="49" t="e">
        <f aca="false">O84+#REF!+#REF!+#REF!+#REF!+#REF!+O117+O124+O131</f>
        <v>#REF!</v>
      </c>
      <c r="P83" s="49" t="e">
        <f aca="false">P84+#REF!+#REF!+#REF!+#REF!+#REF!+P117+P124+P131</f>
        <v>#REF!</v>
      </c>
      <c r="Q83" s="49" t="e">
        <f aca="false">Q84+#REF!+#REF!+#REF!+#REF!+#REF!+Q117+Q124+Q131</f>
        <v>#REF!</v>
      </c>
      <c r="R83" s="49" t="e">
        <f aca="false">R84+#REF!+#REF!+#REF!+#REF!+#REF!+R117+R124+R131</f>
        <v>#REF!</v>
      </c>
      <c r="S83" s="49" t="e">
        <f aca="false">S84+#REF!+#REF!+#REF!+#REF!+#REF!+S117+S124+S131</f>
        <v>#REF!</v>
      </c>
      <c r="T83" s="49" t="e">
        <f aca="false">T84+#REF!+#REF!+#REF!+#REF!+#REF!+T117+T124+T131</f>
        <v>#REF!</v>
      </c>
      <c r="U83" s="49" t="e">
        <f aca="false">U84+#REF!+#REF!+#REF!+#REF!+#REF!+U117+U124+U131</f>
        <v>#REF!</v>
      </c>
      <c r="V83" s="49" t="e">
        <f aca="false">V84+#REF!+#REF!+#REF!+#REF!+#REF!+V117+V124+V131</f>
        <v>#REF!</v>
      </c>
      <c r="X83" s="47" t="n">
        <f aca="false">X84+X137</f>
        <v>43473.269</v>
      </c>
      <c r="Y83" s="18" t="n">
        <f aca="false">X83/F83*100</f>
        <v>76.0586268136816</v>
      </c>
      <c r="AA83" s="2"/>
      <c r="AB83" s="2"/>
      <c r="AC83" s="3"/>
    </row>
    <row r="84" s="60" customFormat="true" ht="31.5" hidden="false" customHeight="false" outlineLevel="3" collapsed="false">
      <c r="A84" s="27" t="s">
        <v>20</v>
      </c>
      <c r="B84" s="28" t="s">
        <v>87</v>
      </c>
      <c r="C84" s="28" t="s">
        <v>21</v>
      </c>
      <c r="D84" s="28" t="s">
        <v>17</v>
      </c>
      <c r="E84" s="28"/>
      <c r="F84" s="29" t="n">
        <f aca="false">F85</f>
        <v>45390.96907</v>
      </c>
      <c r="G84" s="50" t="n">
        <f aca="false">G86</f>
        <v>0</v>
      </c>
      <c r="H84" s="51" t="n">
        <f aca="false">H86</f>
        <v>0</v>
      </c>
      <c r="I84" s="51" t="n">
        <f aca="false">I86</f>
        <v>0</v>
      </c>
      <c r="J84" s="51" t="n">
        <f aca="false">J86</f>
        <v>0</v>
      </c>
      <c r="K84" s="51" t="n">
        <f aca="false">K86</f>
        <v>0</v>
      </c>
      <c r="L84" s="51" t="n">
        <f aca="false">L86</f>
        <v>0</v>
      </c>
      <c r="M84" s="51" t="n">
        <f aca="false">M86</f>
        <v>0</v>
      </c>
      <c r="N84" s="51" t="n">
        <f aca="false">N86</f>
        <v>0</v>
      </c>
      <c r="O84" s="51" t="n">
        <f aca="false">O86</f>
        <v>0</v>
      </c>
      <c r="P84" s="51" t="n">
        <f aca="false">P86</f>
        <v>0</v>
      </c>
      <c r="Q84" s="51" t="n">
        <f aca="false">Q86</f>
        <v>0</v>
      </c>
      <c r="R84" s="51" t="n">
        <f aca="false">R86</f>
        <v>0</v>
      </c>
      <c r="S84" s="51" t="n">
        <f aca="false">S86</f>
        <v>0</v>
      </c>
      <c r="T84" s="51" t="n">
        <f aca="false">T86</f>
        <v>0</v>
      </c>
      <c r="U84" s="51" t="n">
        <f aca="false">U86</f>
        <v>0</v>
      </c>
      <c r="V84" s="51" t="n">
        <f aca="false">V86</f>
        <v>0</v>
      </c>
      <c r="X84" s="29" t="n">
        <f aca="false">X85</f>
        <v>34635.059</v>
      </c>
      <c r="Y84" s="18" t="n">
        <f aca="false">X84/F84*100</f>
        <v>76.3038545103263</v>
      </c>
      <c r="AA84" s="2"/>
      <c r="AB84" s="2"/>
      <c r="AC84" s="3"/>
    </row>
    <row r="85" s="60" customFormat="true" ht="31.5" hidden="false" customHeight="false" outlineLevel="3" collapsed="false">
      <c r="A85" s="27" t="s">
        <v>22</v>
      </c>
      <c r="B85" s="28" t="s">
        <v>87</v>
      </c>
      <c r="C85" s="28" t="s">
        <v>23</v>
      </c>
      <c r="D85" s="28" t="s">
        <v>17</v>
      </c>
      <c r="E85" s="28"/>
      <c r="F85" s="29" t="n">
        <f aca="false">F86+F93+F106+F102+F117+F124+F131</f>
        <v>45390.96907</v>
      </c>
      <c r="G85" s="50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X85" s="29" t="n">
        <f aca="false">X86+X93+X106+X102+X117+X124+X131</f>
        <v>34635.059</v>
      </c>
      <c r="Y85" s="18" t="n">
        <f aca="false">X85/F85*100</f>
        <v>76.3038545103263</v>
      </c>
      <c r="AA85" s="2"/>
      <c r="AB85" s="2"/>
      <c r="AC85" s="3"/>
    </row>
    <row r="86" s="60" customFormat="true" ht="15.75" hidden="false" customHeight="false" outlineLevel="4" collapsed="false">
      <c r="A86" s="32" t="s">
        <v>88</v>
      </c>
      <c r="B86" s="33" t="s">
        <v>87</v>
      </c>
      <c r="C86" s="33" t="s">
        <v>89</v>
      </c>
      <c r="D86" s="33" t="s">
        <v>17</v>
      </c>
      <c r="E86" s="33"/>
      <c r="F86" s="34" t="n">
        <f aca="false">F87+F91</f>
        <v>2045</v>
      </c>
      <c r="G86" s="56" t="n">
        <f aca="false">G87</f>
        <v>0</v>
      </c>
      <c r="H86" s="57" t="n">
        <f aca="false">H87</f>
        <v>0</v>
      </c>
      <c r="I86" s="57" t="n">
        <f aca="false">I87</f>
        <v>0</v>
      </c>
      <c r="J86" s="57" t="n">
        <f aca="false">J87</f>
        <v>0</v>
      </c>
      <c r="K86" s="57" t="n">
        <f aca="false">K87</f>
        <v>0</v>
      </c>
      <c r="L86" s="57" t="n">
        <f aca="false">L87</f>
        <v>0</v>
      </c>
      <c r="M86" s="57" t="n">
        <f aca="false">M87</f>
        <v>0</v>
      </c>
      <c r="N86" s="57" t="n">
        <f aca="false">N87</f>
        <v>0</v>
      </c>
      <c r="O86" s="57" t="n">
        <f aca="false">O87</f>
        <v>0</v>
      </c>
      <c r="P86" s="57" t="n">
        <f aca="false">P87</f>
        <v>0</v>
      </c>
      <c r="Q86" s="57" t="n">
        <f aca="false">Q87</f>
        <v>0</v>
      </c>
      <c r="R86" s="57" t="n">
        <f aca="false">R87</f>
        <v>0</v>
      </c>
      <c r="S86" s="57" t="n">
        <f aca="false">S87</f>
        <v>0</v>
      </c>
      <c r="T86" s="57" t="n">
        <f aca="false">T87</f>
        <v>0</v>
      </c>
      <c r="U86" s="57" t="n">
        <f aca="false">U87</f>
        <v>0</v>
      </c>
      <c r="V86" s="57" t="n">
        <f aca="false">V87</f>
        <v>0</v>
      </c>
      <c r="X86" s="34" t="n">
        <f aca="false">X87+X91</f>
        <v>1231.605</v>
      </c>
      <c r="Y86" s="18" t="n">
        <f aca="false">X86/F86*100</f>
        <v>60.2251833740831</v>
      </c>
      <c r="AA86" s="2"/>
      <c r="AB86" s="2"/>
      <c r="AC86" s="3"/>
    </row>
    <row r="87" s="60" customFormat="true" ht="31.5" hidden="false" customHeight="false" outlineLevel="5" collapsed="false">
      <c r="A87" s="37" t="s">
        <v>26</v>
      </c>
      <c r="B87" s="38" t="s">
        <v>87</v>
      </c>
      <c r="C87" s="38" t="s">
        <v>89</v>
      </c>
      <c r="D87" s="38" t="s">
        <v>27</v>
      </c>
      <c r="E87" s="38"/>
      <c r="F87" s="36" t="n">
        <f aca="false">F88+F89+F90</f>
        <v>1479.728</v>
      </c>
      <c r="G87" s="56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X87" s="36" t="n">
        <f aca="false">X88+X89+X90</f>
        <v>1164.435</v>
      </c>
      <c r="Y87" s="18" t="n">
        <f aca="false">X87/F87*100</f>
        <v>78.6925029464875</v>
      </c>
      <c r="AA87" s="2"/>
      <c r="AB87" s="2"/>
      <c r="AC87" s="3"/>
    </row>
    <row r="88" s="60" customFormat="true" ht="31.5" hidden="false" customHeight="false" outlineLevel="5" collapsed="false">
      <c r="A88" s="39" t="s">
        <v>28</v>
      </c>
      <c r="B88" s="40" t="s">
        <v>87</v>
      </c>
      <c r="C88" s="40" t="s">
        <v>89</v>
      </c>
      <c r="D88" s="40" t="s">
        <v>29</v>
      </c>
      <c r="E88" s="40"/>
      <c r="F88" s="41" t="n">
        <v>1138.359</v>
      </c>
      <c r="G88" s="56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X88" s="41" t="n">
        <v>895.891</v>
      </c>
      <c r="Y88" s="18" t="n">
        <f aca="false">X88/F88*100</f>
        <v>78.700216715465</v>
      </c>
      <c r="AA88" s="2"/>
      <c r="AB88" s="2"/>
      <c r="AC88" s="3"/>
    </row>
    <row r="89" s="60" customFormat="true" ht="31.5" hidden="false" customHeight="false" outlineLevel="5" collapsed="false">
      <c r="A89" s="39" t="s">
        <v>30</v>
      </c>
      <c r="B89" s="40" t="s">
        <v>87</v>
      </c>
      <c r="C89" s="40" t="s">
        <v>89</v>
      </c>
      <c r="D89" s="40" t="s">
        <v>31</v>
      </c>
      <c r="E89" s="40"/>
      <c r="F89" s="41" t="n">
        <v>0</v>
      </c>
      <c r="G89" s="56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X89" s="41" t="n">
        <v>0</v>
      </c>
      <c r="Y89" s="18" t="n">
        <v>0</v>
      </c>
      <c r="AA89" s="2"/>
      <c r="AB89" s="2"/>
      <c r="AC89" s="3"/>
    </row>
    <row r="90" s="60" customFormat="true" ht="47.25" hidden="false" customHeight="false" outlineLevel="5" collapsed="false">
      <c r="A90" s="39" t="s">
        <v>32</v>
      </c>
      <c r="B90" s="40" t="s">
        <v>87</v>
      </c>
      <c r="C90" s="40" t="s">
        <v>89</v>
      </c>
      <c r="D90" s="40" t="s">
        <v>33</v>
      </c>
      <c r="E90" s="40"/>
      <c r="F90" s="41" t="n">
        <v>341.369</v>
      </c>
      <c r="G90" s="56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X90" s="41" t="n">
        <v>268.544</v>
      </c>
      <c r="Y90" s="18" t="n">
        <f aca="false">X90/F90*100</f>
        <v>78.6667799360809</v>
      </c>
      <c r="AA90" s="42"/>
      <c r="AB90" s="42"/>
      <c r="AC90" s="44"/>
    </row>
    <row r="91" s="60" customFormat="true" ht="15.75" hidden="false" customHeight="false" outlineLevel="5" collapsed="false">
      <c r="A91" s="37" t="s">
        <v>38</v>
      </c>
      <c r="B91" s="38" t="s">
        <v>87</v>
      </c>
      <c r="C91" s="38" t="s">
        <v>89</v>
      </c>
      <c r="D91" s="38" t="s">
        <v>39</v>
      </c>
      <c r="E91" s="38"/>
      <c r="F91" s="36" t="n">
        <f aca="false">F92</f>
        <v>565.272</v>
      </c>
      <c r="G91" s="56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X91" s="36" t="n">
        <f aca="false">X92</f>
        <v>67.17</v>
      </c>
      <c r="Y91" s="18" t="n">
        <f aca="false">X91/F91*100</f>
        <v>11.8827750180444</v>
      </c>
      <c r="AA91" s="2"/>
      <c r="AB91" s="2"/>
      <c r="AC91" s="3"/>
    </row>
    <row r="92" s="60" customFormat="true" ht="31.5" hidden="false" customHeight="false" outlineLevel="5" collapsed="false">
      <c r="A92" s="39" t="s">
        <v>40</v>
      </c>
      <c r="B92" s="40" t="s">
        <v>87</v>
      </c>
      <c r="C92" s="40" t="s">
        <v>89</v>
      </c>
      <c r="D92" s="40" t="s">
        <v>41</v>
      </c>
      <c r="E92" s="40"/>
      <c r="F92" s="41" t="n">
        <v>565.272</v>
      </c>
      <c r="G92" s="56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X92" s="41" t="n">
        <v>67.17</v>
      </c>
      <c r="Y92" s="18" t="n">
        <f aca="false">X92/F92*100</f>
        <v>11.8827750180444</v>
      </c>
      <c r="AA92" s="42"/>
      <c r="AB92" s="42"/>
      <c r="AC92" s="44"/>
    </row>
    <row r="93" s="60" customFormat="true" ht="47.25" hidden="false" customHeight="false" outlineLevel="4" collapsed="false">
      <c r="A93" s="55" t="s">
        <v>36</v>
      </c>
      <c r="B93" s="33" t="s">
        <v>87</v>
      </c>
      <c r="C93" s="33" t="s">
        <v>37</v>
      </c>
      <c r="D93" s="33" t="s">
        <v>17</v>
      </c>
      <c r="E93" s="33"/>
      <c r="F93" s="34" t="n">
        <f aca="false">F94+F98+F100</f>
        <v>18085.75</v>
      </c>
      <c r="G93" s="56" t="n">
        <f aca="false">G94</f>
        <v>0</v>
      </c>
      <c r="H93" s="57" t="n">
        <f aca="false">H94</f>
        <v>0</v>
      </c>
      <c r="I93" s="57" t="n">
        <f aca="false">I94</f>
        <v>0</v>
      </c>
      <c r="J93" s="57" t="n">
        <f aca="false">J94</f>
        <v>0</v>
      </c>
      <c r="K93" s="57" t="n">
        <f aca="false">K94</f>
        <v>0</v>
      </c>
      <c r="L93" s="57" t="n">
        <f aca="false">L94</f>
        <v>0</v>
      </c>
      <c r="M93" s="57" t="n">
        <f aca="false">M94</f>
        <v>0</v>
      </c>
      <c r="N93" s="57" t="n">
        <f aca="false">N94</f>
        <v>0</v>
      </c>
      <c r="O93" s="57" t="n">
        <f aca="false">O94</f>
        <v>0</v>
      </c>
      <c r="P93" s="57" t="n">
        <f aca="false">P94</f>
        <v>0</v>
      </c>
      <c r="Q93" s="57" t="n">
        <f aca="false">Q94</f>
        <v>0</v>
      </c>
      <c r="R93" s="57" t="n">
        <f aca="false">R94</f>
        <v>0</v>
      </c>
      <c r="S93" s="57" t="n">
        <f aca="false">S94</f>
        <v>0</v>
      </c>
      <c r="T93" s="57" t="n">
        <f aca="false">T94</f>
        <v>0</v>
      </c>
      <c r="U93" s="57" t="n">
        <f aca="false">U94</f>
        <v>0</v>
      </c>
      <c r="V93" s="57" t="n">
        <f aca="false">V94</f>
        <v>0</v>
      </c>
      <c r="X93" s="34" t="n">
        <f aca="false">X94+X98+X100</f>
        <v>13877.064</v>
      </c>
      <c r="Y93" s="18" t="n">
        <f aca="false">X93/F93*100</f>
        <v>76.7292702818517</v>
      </c>
      <c r="AA93" s="2"/>
      <c r="AB93" s="2"/>
      <c r="AC93" s="3"/>
    </row>
    <row r="94" s="60" customFormat="true" ht="31.5" hidden="false" customHeight="false" outlineLevel="5" collapsed="false">
      <c r="A94" s="37" t="s">
        <v>26</v>
      </c>
      <c r="B94" s="38" t="s">
        <v>87</v>
      </c>
      <c r="C94" s="38" t="s">
        <v>37</v>
      </c>
      <c r="D94" s="38" t="s">
        <v>27</v>
      </c>
      <c r="E94" s="38"/>
      <c r="F94" s="36" t="n">
        <f aca="false">F95+F96+F97</f>
        <v>17950.2</v>
      </c>
      <c r="G94" s="56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X94" s="36" t="n">
        <f aca="false">X95+X96+X97</f>
        <v>13760.974</v>
      </c>
      <c r="Y94" s="18" t="n">
        <f aca="false">X94/F94*100</f>
        <v>76.6619536272576</v>
      </c>
      <c r="AA94" s="2"/>
      <c r="AB94" s="2"/>
      <c r="AC94" s="3"/>
    </row>
    <row r="95" s="60" customFormat="true" ht="31.5" hidden="false" customHeight="false" outlineLevel="5" collapsed="false">
      <c r="A95" s="39" t="s">
        <v>28</v>
      </c>
      <c r="B95" s="40" t="s">
        <v>87</v>
      </c>
      <c r="C95" s="40" t="s">
        <v>37</v>
      </c>
      <c r="D95" s="40" t="s">
        <v>29</v>
      </c>
      <c r="E95" s="40"/>
      <c r="F95" s="41" t="n">
        <v>13504.7</v>
      </c>
      <c r="G95" s="56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X95" s="41" t="n">
        <v>10492.333</v>
      </c>
      <c r="Y95" s="18" t="n">
        <f aca="false">X95/F95*100</f>
        <v>77.69393618518</v>
      </c>
      <c r="AA95" s="2"/>
      <c r="AB95" s="2"/>
      <c r="AC95" s="3"/>
    </row>
    <row r="96" s="60" customFormat="true" ht="31.5" hidden="false" customHeight="false" outlineLevel="5" collapsed="false">
      <c r="A96" s="39" t="s">
        <v>30</v>
      </c>
      <c r="B96" s="40" t="s">
        <v>87</v>
      </c>
      <c r="C96" s="40" t="s">
        <v>37</v>
      </c>
      <c r="D96" s="40" t="s">
        <v>31</v>
      </c>
      <c r="E96" s="40"/>
      <c r="F96" s="41" t="n">
        <v>2</v>
      </c>
      <c r="G96" s="35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62"/>
      <c r="X96" s="41" t="n">
        <v>0</v>
      </c>
      <c r="Y96" s="18" t="n">
        <f aca="false">X96/F96*100</f>
        <v>0</v>
      </c>
      <c r="AA96" s="42"/>
      <c r="AB96" s="42"/>
      <c r="AC96" s="3"/>
    </row>
    <row r="97" s="60" customFormat="true" ht="47.25" hidden="false" customHeight="false" outlineLevel="5" collapsed="false">
      <c r="A97" s="39" t="s">
        <v>32</v>
      </c>
      <c r="B97" s="40" t="s">
        <v>87</v>
      </c>
      <c r="C97" s="40" t="s">
        <v>37</v>
      </c>
      <c r="D97" s="40" t="s">
        <v>33</v>
      </c>
      <c r="E97" s="40"/>
      <c r="F97" s="41" t="n">
        <v>4443.5</v>
      </c>
      <c r="G97" s="35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62"/>
      <c r="X97" s="41" t="n">
        <v>3268.641</v>
      </c>
      <c r="Y97" s="18" t="n">
        <f aca="false">X97/F97*100</f>
        <v>73.5600540114774</v>
      </c>
      <c r="AA97" s="42"/>
      <c r="AB97" s="42"/>
      <c r="AC97" s="44"/>
    </row>
    <row r="98" s="60" customFormat="true" ht="15.75" hidden="false" customHeight="false" outlineLevel="5" collapsed="false">
      <c r="A98" s="37" t="s">
        <v>38</v>
      </c>
      <c r="B98" s="38" t="s">
        <v>87</v>
      </c>
      <c r="C98" s="38" t="s">
        <v>37</v>
      </c>
      <c r="D98" s="38" t="s">
        <v>39</v>
      </c>
      <c r="E98" s="38"/>
      <c r="F98" s="36" t="n">
        <f aca="false">F99</f>
        <v>135.55</v>
      </c>
      <c r="G98" s="35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62"/>
      <c r="X98" s="36" t="n">
        <f aca="false">X99</f>
        <v>28.29</v>
      </c>
      <c r="Y98" s="18" t="n">
        <f aca="false">X98/F98*100</f>
        <v>20.8705274806345</v>
      </c>
      <c r="AA98" s="2"/>
      <c r="AB98" s="2"/>
      <c r="AC98" s="3"/>
    </row>
    <row r="99" s="60" customFormat="true" ht="31.5" hidden="false" customHeight="false" outlineLevel="5" collapsed="false">
      <c r="A99" s="39" t="s">
        <v>40</v>
      </c>
      <c r="B99" s="40" t="s">
        <v>87</v>
      </c>
      <c r="C99" s="40" t="s">
        <v>37</v>
      </c>
      <c r="D99" s="40" t="s">
        <v>41</v>
      </c>
      <c r="E99" s="40"/>
      <c r="F99" s="41" t="n">
        <v>135.55</v>
      </c>
      <c r="G99" s="35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62"/>
      <c r="X99" s="41" t="n">
        <v>28.29</v>
      </c>
      <c r="Y99" s="18" t="n">
        <f aca="false">X99/F99*100</f>
        <v>20.8705274806345</v>
      </c>
      <c r="AA99" s="42"/>
      <c r="AB99" s="42"/>
      <c r="AC99" s="44"/>
    </row>
    <row r="100" s="60" customFormat="true" ht="31.5" hidden="false" customHeight="false" outlineLevel="5" collapsed="false">
      <c r="A100" s="32" t="s">
        <v>82</v>
      </c>
      <c r="B100" s="33" t="s">
        <v>87</v>
      </c>
      <c r="C100" s="33" t="s">
        <v>83</v>
      </c>
      <c r="D100" s="33" t="s">
        <v>17</v>
      </c>
      <c r="E100" s="33"/>
      <c r="F100" s="34" t="n">
        <f aca="false">F101</f>
        <v>0</v>
      </c>
      <c r="G100" s="35" t="n">
        <f aca="false">G101</f>
        <v>0</v>
      </c>
      <c r="H100" s="36" t="n">
        <f aca="false">H101</f>
        <v>0</v>
      </c>
      <c r="I100" s="36" t="n">
        <f aca="false">I101</f>
        <v>0</v>
      </c>
      <c r="J100" s="36" t="n">
        <f aca="false">J101</f>
        <v>0</v>
      </c>
      <c r="K100" s="36" t="n">
        <f aca="false">K101</f>
        <v>0</v>
      </c>
      <c r="L100" s="36" t="n">
        <f aca="false">L101</f>
        <v>0</v>
      </c>
      <c r="M100" s="36" t="n">
        <f aca="false">M101</f>
        <v>0</v>
      </c>
      <c r="N100" s="36" t="n">
        <f aca="false">N101</f>
        <v>0</v>
      </c>
      <c r="O100" s="36" t="n">
        <f aca="false">O101</f>
        <v>0</v>
      </c>
      <c r="P100" s="36" t="n">
        <f aca="false">P101</f>
        <v>0</v>
      </c>
      <c r="Q100" s="36" t="n">
        <f aca="false">Q101</f>
        <v>0</v>
      </c>
      <c r="R100" s="36" t="n">
        <f aca="false">R101</f>
        <v>0</v>
      </c>
      <c r="S100" s="36" t="n">
        <f aca="false">S101</f>
        <v>0</v>
      </c>
      <c r="T100" s="36" t="n">
        <f aca="false">T101</f>
        <v>0</v>
      </c>
      <c r="U100" s="36" t="n">
        <f aca="false">U101</f>
        <v>0</v>
      </c>
      <c r="V100" s="36" t="n">
        <f aca="false">V101</f>
        <v>0</v>
      </c>
      <c r="W100" s="62"/>
      <c r="X100" s="34" t="n">
        <f aca="false">X101</f>
        <v>87.8</v>
      </c>
      <c r="Y100" s="18" t="n">
        <v>0</v>
      </c>
      <c r="AC100" s="3"/>
    </row>
    <row r="101" s="60" customFormat="true" ht="15.75" hidden="false" customHeight="true" outlineLevel="4" collapsed="false">
      <c r="A101" s="39" t="s">
        <v>84</v>
      </c>
      <c r="B101" s="40" t="s">
        <v>87</v>
      </c>
      <c r="C101" s="40" t="s">
        <v>83</v>
      </c>
      <c r="D101" s="40" t="s">
        <v>41</v>
      </c>
      <c r="E101" s="40"/>
      <c r="F101" s="41" t="n">
        <v>0</v>
      </c>
      <c r="G101" s="35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62"/>
      <c r="X101" s="41" t="n">
        <v>87.8</v>
      </c>
      <c r="Y101" s="18" t="n">
        <v>0</v>
      </c>
      <c r="AA101" s="42"/>
      <c r="AB101" s="42"/>
      <c r="AC101" s="3"/>
    </row>
    <row r="102" s="60" customFormat="true" ht="15.75" hidden="false" customHeight="false" outlineLevel="5" collapsed="false">
      <c r="A102" s="32" t="s">
        <v>58</v>
      </c>
      <c r="B102" s="33" t="s">
        <v>87</v>
      </c>
      <c r="C102" s="33" t="s">
        <v>59</v>
      </c>
      <c r="D102" s="33" t="s">
        <v>17</v>
      </c>
      <c r="E102" s="33"/>
      <c r="F102" s="34" t="n">
        <f aca="false">F103+F104+F105</f>
        <v>70.17745</v>
      </c>
      <c r="G102" s="56" t="n">
        <f aca="false">G103</f>
        <v>0</v>
      </c>
      <c r="H102" s="57" t="n">
        <f aca="false">H103</f>
        <v>0</v>
      </c>
      <c r="I102" s="57" t="n">
        <f aca="false">I103</f>
        <v>0</v>
      </c>
      <c r="J102" s="57" t="n">
        <f aca="false">J103</f>
        <v>0</v>
      </c>
      <c r="K102" s="57" t="n">
        <f aca="false">K103</f>
        <v>0</v>
      </c>
      <c r="L102" s="57" t="n">
        <f aca="false">L103</f>
        <v>0</v>
      </c>
      <c r="M102" s="57" t="n">
        <f aca="false">M103</f>
        <v>0</v>
      </c>
      <c r="N102" s="57" t="n">
        <f aca="false">N103</f>
        <v>0</v>
      </c>
      <c r="O102" s="57" t="n">
        <f aca="false">O103</f>
        <v>0</v>
      </c>
      <c r="P102" s="57" t="n">
        <f aca="false">P103</f>
        <v>0</v>
      </c>
      <c r="Q102" s="57" t="n">
        <f aca="false">Q103</f>
        <v>0</v>
      </c>
      <c r="R102" s="57" t="n">
        <f aca="false">R103</f>
        <v>0</v>
      </c>
      <c r="S102" s="57" t="n">
        <f aca="false">S103</f>
        <v>0</v>
      </c>
      <c r="T102" s="57" t="n">
        <f aca="false">T103</f>
        <v>0</v>
      </c>
      <c r="U102" s="57" t="n">
        <f aca="false">U103</f>
        <v>0</v>
      </c>
      <c r="V102" s="57" t="n">
        <f aca="false">V103</f>
        <v>0</v>
      </c>
      <c r="X102" s="34" t="n">
        <f aca="false">X103+X104+X105</f>
        <v>370.178</v>
      </c>
      <c r="Y102" s="18" t="n">
        <f aca="false">X102/F102*100</f>
        <v>527.488530859984</v>
      </c>
      <c r="AA102" s="2"/>
      <c r="AB102" s="2"/>
      <c r="AC102" s="3"/>
    </row>
    <row r="103" s="60" customFormat="true" ht="15.75" hidden="false" customHeight="false" outlineLevel="5" collapsed="false">
      <c r="A103" s="39" t="s">
        <v>60</v>
      </c>
      <c r="B103" s="40" t="s">
        <v>87</v>
      </c>
      <c r="C103" s="40" t="s">
        <v>59</v>
      </c>
      <c r="D103" s="40" t="s">
        <v>61</v>
      </c>
      <c r="E103" s="40"/>
      <c r="F103" s="41" t="n">
        <v>18.5</v>
      </c>
      <c r="G103" s="65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7"/>
      <c r="X103" s="41" t="n">
        <v>18.5</v>
      </c>
      <c r="Y103" s="18" t="n">
        <f aca="false">X103/F103*100</f>
        <v>100</v>
      </c>
      <c r="AA103" s="2"/>
      <c r="AB103" s="2"/>
      <c r="AC103" s="3"/>
    </row>
    <row r="104" s="60" customFormat="true" ht="15.75" hidden="false" customHeight="false" outlineLevel="5" collapsed="false">
      <c r="A104" s="39" t="s">
        <v>52</v>
      </c>
      <c r="B104" s="40" t="s">
        <v>87</v>
      </c>
      <c r="C104" s="40" t="s">
        <v>59</v>
      </c>
      <c r="D104" s="40" t="s">
        <v>53</v>
      </c>
      <c r="E104" s="40"/>
      <c r="F104" s="41" t="n">
        <v>1</v>
      </c>
      <c r="G104" s="65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7"/>
      <c r="X104" s="41" t="n">
        <v>1</v>
      </c>
      <c r="Y104" s="18" t="n">
        <f aca="false">X104/F104*100</f>
        <v>100</v>
      </c>
      <c r="AA104" s="2"/>
      <c r="AB104" s="2"/>
      <c r="AC104" s="3"/>
    </row>
    <row r="105" s="60" customFormat="true" ht="15.75" hidden="false" customHeight="false" outlineLevel="6" collapsed="false">
      <c r="A105" s="39" t="s">
        <v>64</v>
      </c>
      <c r="B105" s="40" t="s">
        <v>87</v>
      </c>
      <c r="C105" s="40" t="s">
        <v>59</v>
      </c>
      <c r="D105" s="40" t="s">
        <v>65</v>
      </c>
      <c r="E105" s="40"/>
      <c r="F105" s="41" t="n">
        <v>50.67745</v>
      </c>
      <c r="G105" s="65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7"/>
      <c r="X105" s="41" t="n">
        <v>350.678</v>
      </c>
      <c r="Y105" s="18" t="n">
        <f aca="false">X105/F105*100</f>
        <v>691.980358127727</v>
      </c>
      <c r="AA105" s="2"/>
      <c r="AB105" s="2"/>
      <c r="AC105" s="3"/>
    </row>
    <row r="106" s="60" customFormat="true" ht="31.5" hidden="false" customHeight="false" outlineLevel="6" collapsed="false">
      <c r="A106" s="32" t="s">
        <v>90</v>
      </c>
      <c r="B106" s="33" t="s">
        <v>87</v>
      </c>
      <c r="C106" s="33" t="s">
        <v>91</v>
      </c>
      <c r="D106" s="33" t="s">
        <v>17</v>
      </c>
      <c r="E106" s="33"/>
      <c r="F106" s="34" t="n">
        <f aca="false">F107+F111+F113</f>
        <v>22809.63562</v>
      </c>
      <c r="G106" s="68" t="n">
        <f aca="false">G107</f>
        <v>0</v>
      </c>
      <c r="H106" s="34" t="n">
        <f aca="false">H107</f>
        <v>0</v>
      </c>
      <c r="I106" s="34" t="n">
        <f aca="false">I107</f>
        <v>0</v>
      </c>
      <c r="J106" s="34" t="n">
        <f aca="false">J107</f>
        <v>0</v>
      </c>
      <c r="K106" s="34" t="n">
        <f aca="false">K107</f>
        <v>0</v>
      </c>
      <c r="L106" s="34" t="n">
        <f aca="false">L107</f>
        <v>0</v>
      </c>
      <c r="M106" s="34" t="n">
        <f aca="false">M107</f>
        <v>0</v>
      </c>
      <c r="N106" s="34" t="n">
        <f aca="false">N107</f>
        <v>0</v>
      </c>
      <c r="O106" s="34" t="n">
        <f aca="false">O107</f>
        <v>0</v>
      </c>
      <c r="P106" s="34" t="n">
        <f aca="false">P107</f>
        <v>0</v>
      </c>
      <c r="Q106" s="34" t="n">
        <f aca="false">Q107</f>
        <v>0</v>
      </c>
      <c r="R106" s="34" t="n">
        <f aca="false">R107</f>
        <v>0</v>
      </c>
      <c r="S106" s="34" t="n">
        <f aca="false">S107</f>
        <v>0</v>
      </c>
      <c r="T106" s="34" t="n">
        <f aca="false">T107</f>
        <v>0</v>
      </c>
      <c r="U106" s="34" t="n">
        <f aca="false">U107</f>
        <v>0</v>
      </c>
      <c r="V106" s="34" t="n">
        <f aca="false">V107</f>
        <v>0</v>
      </c>
      <c r="W106" s="62"/>
      <c r="X106" s="34" t="n">
        <f aca="false">X107+X111+X113</f>
        <v>17527.066</v>
      </c>
      <c r="Y106" s="18" t="n">
        <f aca="false">X106/F106*100</f>
        <v>76.8406224982914</v>
      </c>
      <c r="AA106" s="2"/>
      <c r="AB106" s="2"/>
      <c r="AC106" s="3"/>
    </row>
    <row r="107" s="60" customFormat="true" ht="15.75" hidden="false" customHeight="false" outlineLevel="6" collapsed="false">
      <c r="A107" s="37" t="s">
        <v>92</v>
      </c>
      <c r="B107" s="38" t="s">
        <v>87</v>
      </c>
      <c r="C107" s="38" t="s">
        <v>91</v>
      </c>
      <c r="D107" s="38" t="s">
        <v>93</v>
      </c>
      <c r="E107" s="38"/>
      <c r="F107" s="36" t="n">
        <f aca="false">F108+F109+F110</f>
        <v>14631.2</v>
      </c>
      <c r="G107" s="68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62"/>
      <c r="X107" s="36" t="n">
        <f aca="false">X108+X109+X110</f>
        <v>11286.019</v>
      </c>
      <c r="Y107" s="18" t="n">
        <f aca="false">X107/F107*100</f>
        <v>77.1366600142162</v>
      </c>
      <c r="AC107" s="3"/>
    </row>
    <row r="108" s="60" customFormat="true" ht="15.75" hidden="false" customHeight="false" outlineLevel="6" collapsed="false">
      <c r="A108" s="39" t="s">
        <v>94</v>
      </c>
      <c r="B108" s="40" t="s">
        <v>87</v>
      </c>
      <c r="C108" s="40" t="s">
        <v>91</v>
      </c>
      <c r="D108" s="40" t="s">
        <v>95</v>
      </c>
      <c r="E108" s="40"/>
      <c r="F108" s="41" t="n">
        <v>11624</v>
      </c>
      <c r="G108" s="63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64"/>
      <c r="X108" s="41" t="n">
        <v>8726.035</v>
      </c>
      <c r="Y108" s="18" t="n">
        <f aca="false">X108/F108*100</f>
        <v>75.0691242257398</v>
      </c>
      <c r="AA108" s="2"/>
      <c r="AB108" s="2"/>
      <c r="AC108" s="3"/>
    </row>
    <row r="109" s="60" customFormat="true" ht="31.5" hidden="false" customHeight="false" outlineLevel="6" collapsed="false">
      <c r="A109" s="39" t="s">
        <v>96</v>
      </c>
      <c r="B109" s="40" t="s">
        <v>87</v>
      </c>
      <c r="C109" s="40" t="s">
        <v>91</v>
      </c>
      <c r="D109" s="40" t="s">
        <v>97</v>
      </c>
      <c r="E109" s="40"/>
      <c r="F109" s="41" t="n">
        <v>0</v>
      </c>
      <c r="G109" s="68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62"/>
      <c r="X109" s="41" t="n">
        <v>0</v>
      </c>
      <c r="Y109" s="18" t="n">
        <v>0</v>
      </c>
      <c r="AA109" s="2"/>
      <c r="AB109" s="2"/>
      <c r="AC109" s="3"/>
    </row>
    <row r="110" s="60" customFormat="true" ht="23.25" hidden="false" customHeight="true" outlineLevel="6" collapsed="false">
      <c r="A110" s="39" t="s">
        <v>98</v>
      </c>
      <c r="B110" s="40" t="s">
        <v>87</v>
      </c>
      <c r="C110" s="40" t="s">
        <v>91</v>
      </c>
      <c r="D110" s="40" t="s">
        <v>99</v>
      </c>
      <c r="E110" s="40"/>
      <c r="F110" s="41" t="n">
        <v>3007.2</v>
      </c>
      <c r="G110" s="68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62"/>
      <c r="X110" s="41" t="n">
        <v>2559.984</v>
      </c>
      <c r="Y110" s="18" t="n">
        <f aca="false">X110/F110*100</f>
        <v>85.1284916201117</v>
      </c>
      <c r="AA110" s="2"/>
      <c r="AB110" s="2"/>
      <c r="AC110" s="3"/>
    </row>
    <row r="111" s="60" customFormat="true" ht="15.75" hidden="false" customHeight="false" outlineLevel="6" collapsed="false">
      <c r="A111" s="37" t="s">
        <v>38</v>
      </c>
      <c r="B111" s="38" t="s">
        <v>87</v>
      </c>
      <c r="C111" s="38" t="s">
        <v>91</v>
      </c>
      <c r="D111" s="38" t="s">
        <v>39</v>
      </c>
      <c r="E111" s="38"/>
      <c r="F111" s="36" t="n">
        <f aca="false">F112</f>
        <v>7897.43562</v>
      </c>
      <c r="G111" s="68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62"/>
      <c r="X111" s="36" t="n">
        <f aca="false">X112</f>
        <v>6050.098</v>
      </c>
      <c r="Y111" s="18" t="n">
        <f aca="false">X111/F111*100</f>
        <v>76.6083864574764</v>
      </c>
      <c r="AC111" s="3"/>
    </row>
    <row r="112" s="60" customFormat="true" ht="31.5" hidden="false" customHeight="false" outlineLevel="6" collapsed="false">
      <c r="A112" s="39" t="s">
        <v>40</v>
      </c>
      <c r="B112" s="40" t="s">
        <v>87</v>
      </c>
      <c r="C112" s="40" t="s">
        <v>91</v>
      </c>
      <c r="D112" s="40" t="s">
        <v>41</v>
      </c>
      <c r="E112" s="40"/>
      <c r="F112" s="41" t="n">
        <v>7897.43562</v>
      </c>
      <c r="G112" s="68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62"/>
      <c r="X112" s="41" t="n">
        <v>6050.098</v>
      </c>
      <c r="Y112" s="18" t="n">
        <f aca="false">X112/F112*100</f>
        <v>76.6083864574764</v>
      </c>
      <c r="AA112" s="42"/>
      <c r="AB112" s="42"/>
      <c r="AC112" s="44"/>
    </row>
    <row r="113" s="60" customFormat="true" ht="22.5" hidden="false" customHeight="true" outlineLevel="6" collapsed="false">
      <c r="A113" s="37" t="s">
        <v>48</v>
      </c>
      <c r="B113" s="38" t="s">
        <v>87</v>
      </c>
      <c r="C113" s="38" t="s">
        <v>91</v>
      </c>
      <c r="D113" s="38" t="s">
        <v>49</v>
      </c>
      <c r="E113" s="38"/>
      <c r="F113" s="36" t="n">
        <f aca="false">F114+F115+F116</f>
        <v>281</v>
      </c>
      <c r="G113" s="68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62"/>
      <c r="X113" s="36" t="n">
        <f aca="false">X114+X115+X116</f>
        <v>190.949</v>
      </c>
      <c r="Y113" s="18" t="n">
        <f aca="false">X113/F113*100</f>
        <v>67.9533807829182</v>
      </c>
      <c r="AC113" s="3"/>
    </row>
    <row r="114" s="60" customFormat="true" ht="15.75" hidden="false" customHeight="false" outlineLevel="6" collapsed="false">
      <c r="A114" s="39" t="s">
        <v>50</v>
      </c>
      <c r="B114" s="40" t="s">
        <v>87</v>
      </c>
      <c r="C114" s="40" t="s">
        <v>91</v>
      </c>
      <c r="D114" s="40" t="s">
        <v>51</v>
      </c>
      <c r="E114" s="40"/>
      <c r="F114" s="41" t="n">
        <v>252</v>
      </c>
      <c r="G114" s="68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62"/>
      <c r="X114" s="41" t="n">
        <v>179.5</v>
      </c>
      <c r="Y114" s="18" t="n">
        <f aca="false">X114/F114*100</f>
        <v>71.2301587301587</v>
      </c>
      <c r="AA114" s="42"/>
      <c r="AB114" s="42"/>
      <c r="AC114" s="3"/>
    </row>
    <row r="115" s="60" customFormat="true" ht="15.75" hidden="false" customHeight="false" outlineLevel="6" collapsed="false">
      <c r="A115" s="39" t="s">
        <v>52</v>
      </c>
      <c r="B115" s="40" t="s">
        <v>87</v>
      </c>
      <c r="C115" s="40" t="s">
        <v>91</v>
      </c>
      <c r="D115" s="40" t="s">
        <v>53</v>
      </c>
      <c r="E115" s="40"/>
      <c r="F115" s="41" t="n">
        <v>21</v>
      </c>
      <c r="G115" s="68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62"/>
      <c r="X115" s="41" t="n">
        <v>7.058</v>
      </c>
      <c r="Y115" s="18" t="n">
        <f aca="false">X115/F115*100</f>
        <v>33.6095238095238</v>
      </c>
      <c r="AA115" s="2"/>
      <c r="AB115" s="2"/>
      <c r="AC115" s="3"/>
    </row>
    <row r="116" s="60" customFormat="true" ht="15.75" hidden="false" customHeight="false" outlineLevel="6" collapsed="false">
      <c r="A116" s="39" t="s">
        <v>64</v>
      </c>
      <c r="B116" s="40" t="s">
        <v>87</v>
      </c>
      <c r="C116" s="40" t="s">
        <v>91</v>
      </c>
      <c r="D116" s="40" t="s">
        <v>65</v>
      </c>
      <c r="E116" s="40"/>
      <c r="F116" s="41" t="n">
        <v>8</v>
      </c>
      <c r="G116" s="68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62"/>
      <c r="X116" s="41" t="n">
        <v>4.391</v>
      </c>
      <c r="Y116" s="18" t="n">
        <f aca="false">X116/F116*100</f>
        <v>54.8875</v>
      </c>
      <c r="AA116" s="2"/>
      <c r="AB116" s="2"/>
      <c r="AC116" s="3"/>
    </row>
    <row r="117" s="60" customFormat="true" ht="31.5" hidden="false" customHeight="false" outlineLevel="6" collapsed="false">
      <c r="A117" s="69" t="s">
        <v>100</v>
      </c>
      <c r="B117" s="33" t="s">
        <v>87</v>
      </c>
      <c r="C117" s="33" t="s">
        <v>101</v>
      </c>
      <c r="D117" s="33" t="s">
        <v>17</v>
      </c>
      <c r="E117" s="33"/>
      <c r="F117" s="34" t="n">
        <f aca="false">F118+F122</f>
        <v>1090.057</v>
      </c>
      <c r="G117" s="50" t="n">
        <f aca="false">G118</f>
        <v>0</v>
      </c>
      <c r="H117" s="51" t="n">
        <f aca="false">H118</f>
        <v>0</v>
      </c>
      <c r="I117" s="51" t="n">
        <f aca="false">I118</f>
        <v>0</v>
      </c>
      <c r="J117" s="51" t="n">
        <f aca="false">J118</f>
        <v>0</v>
      </c>
      <c r="K117" s="51" t="n">
        <f aca="false">K118</f>
        <v>0</v>
      </c>
      <c r="L117" s="51" t="n">
        <f aca="false">L118</f>
        <v>0</v>
      </c>
      <c r="M117" s="51" t="n">
        <f aca="false">M118</f>
        <v>0</v>
      </c>
      <c r="N117" s="51" t="n">
        <f aca="false">N118</f>
        <v>0</v>
      </c>
      <c r="O117" s="51" t="n">
        <f aca="false">O118</f>
        <v>0</v>
      </c>
      <c r="P117" s="51" t="n">
        <f aca="false">P118</f>
        <v>0</v>
      </c>
      <c r="Q117" s="51" t="n">
        <f aca="false">Q118</f>
        <v>0</v>
      </c>
      <c r="R117" s="51" t="n">
        <f aca="false">R118</f>
        <v>0</v>
      </c>
      <c r="S117" s="51" t="n">
        <f aca="false">S118</f>
        <v>0</v>
      </c>
      <c r="T117" s="51" t="n">
        <f aca="false">T118</f>
        <v>0</v>
      </c>
      <c r="U117" s="51" t="n">
        <f aca="false">U118</f>
        <v>0</v>
      </c>
      <c r="V117" s="51" t="n">
        <f aca="false">V118</f>
        <v>0</v>
      </c>
      <c r="X117" s="34" t="n">
        <f aca="false">X118+X122</f>
        <v>694.101</v>
      </c>
      <c r="Y117" s="18" t="n">
        <f aca="false">X117/F117*100</f>
        <v>63.6756609975442</v>
      </c>
      <c r="AA117" s="2"/>
      <c r="AB117" s="2"/>
      <c r="AC117" s="3"/>
    </row>
    <row r="118" s="60" customFormat="true" ht="31.5" hidden="false" customHeight="false" outlineLevel="6" collapsed="false">
      <c r="A118" s="37" t="s">
        <v>26</v>
      </c>
      <c r="B118" s="38" t="s">
        <v>87</v>
      </c>
      <c r="C118" s="38" t="s">
        <v>101</v>
      </c>
      <c r="D118" s="38" t="s">
        <v>27</v>
      </c>
      <c r="E118" s="38"/>
      <c r="F118" s="36" t="n">
        <f aca="false">F119+F120+F121</f>
        <v>1020.377</v>
      </c>
      <c r="G118" s="68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62"/>
      <c r="X118" s="36" t="n">
        <f aca="false">X119+X120+X121</f>
        <v>683.896</v>
      </c>
      <c r="Y118" s="18" t="n">
        <f aca="false">X118/F118*100</f>
        <v>67.0238549085289</v>
      </c>
      <c r="AA118" s="2"/>
      <c r="AB118" s="2"/>
      <c r="AC118" s="3"/>
    </row>
    <row r="119" s="60" customFormat="true" ht="31.5" hidden="false" customHeight="false" outlineLevel="6" collapsed="false">
      <c r="A119" s="39" t="s">
        <v>28</v>
      </c>
      <c r="B119" s="40" t="s">
        <v>87</v>
      </c>
      <c r="C119" s="40" t="s">
        <v>101</v>
      </c>
      <c r="D119" s="40" t="s">
        <v>29</v>
      </c>
      <c r="E119" s="40"/>
      <c r="F119" s="41" t="n">
        <v>785.555</v>
      </c>
      <c r="G119" s="70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X119" s="41" t="n">
        <v>528.019</v>
      </c>
      <c r="Y119" s="18" t="n">
        <f aca="false">X119/F119*100</f>
        <v>67.2160447072452</v>
      </c>
      <c r="AA119" s="2"/>
      <c r="AB119" s="2"/>
      <c r="AC119" s="3"/>
    </row>
    <row r="120" s="60" customFormat="true" ht="31.5" hidden="false" customHeight="false" outlineLevel="6" collapsed="false">
      <c r="A120" s="39" t="s">
        <v>30</v>
      </c>
      <c r="B120" s="40" t="s">
        <v>87</v>
      </c>
      <c r="C120" s="40" t="s">
        <v>101</v>
      </c>
      <c r="D120" s="40" t="s">
        <v>31</v>
      </c>
      <c r="E120" s="40"/>
      <c r="F120" s="41" t="n">
        <v>0</v>
      </c>
      <c r="G120" s="70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X120" s="41" t="n">
        <v>0</v>
      </c>
      <c r="Y120" s="18" t="n">
        <v>0</v>
      </c>
      <c r="AA120" s="2"/>
      <c r="AB120" s="2"/>
      <c r="AC120" s="3"/>
    </row>
    <row r="121" s="60" customFormat="true" ht="47.25" hidden="false" customHeight="false" outlineLevel="6" collapsed="false">
      <c r="A121" s="39" t="s">
        <v>32</v>
      </c>
      <c r="B121" s="40" t="s">
        <v>87</v>
      </c>
      <c r="C121" s="40" t="s">
        <v>101</v>
      </c>
      <c r="D121" s="40" t="s">
        <v>33</v>
      </c>
      <c r="E121" s="40"/>
      <c r="F121" s="41" t="n">
        <v>234.822</v>
      </c>
      <c r="G121" s="70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X121" s="41" t="n">
        <v>155.877</v>
      </c>
      <c r="Y121" s="18" t="n">
        <f aca="false">X121/F121*100</f>
        <v>66.3809183125942</v>
      </c>
      <c r="AA121" s="42"/>
      <c r="AB121" s="42"/>
      <c r="AC121" s="44"/>
    </row>
    <row r="122" s="60" customFormat="true" ht="15.75" hidden="false" customHeight="false" outlineLevel="6" collapsed="false">
      <c r="A122" s="37" t="s">
        <v>38</v>
      </c>
      <c r="B122" s="38" t="s">
        <v>87</v>
      </c>
      <c r="C122" s="38" t="s">
        <v>101</v>
      </c>
      <c r="D122" s="38" t="s">
        <v>39</v>
      </c>
      <c r="E122" s="38"/>
      <c r="F122" s="36" t="n">
        <f aca="false">F123</f>
        <v>69.68</v>
      </c>
      <c r="G122" s="68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62"/>
      <c r="X122" s="36" t="n">
        <f aca="false">X123</f>
        <v>10.205</v>
      </c>
      <c r="Y122" s="18" t="n">
        <f aca="false">X122/F122*100</f>
        <v>14.6455223880597</v>
      </c>
      <c r="AA122" s="2"/>
      <c r="AB122" s="2"/>
      <c r="AC122" s="3"/>
    </row>
    <row r="123" s="60" customFormat="true" ht="31.5" hidden="false" customHeight="false" outlineLevel="6" collapsed="false">
      <c r="A123" s="39" t="s">
        <v>40</v>
      </c>
      <c r="B123" s="40" t="s">
        <v>87</v>
      </c>
      <c r="C123" s="40" t="s">
        <v>101</v>
      </c>
      <c r="D123" s="40" t="s">
        <v>41</v>
      </c>
      <c r="E123" s="40"/>
      <c r="F123" s="41" t="n">
        <v>69.68</v>
      </c>
      <c r="G123" s="70"/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X123" s="41" t="n">
        <v>10.205</v>
      </c>
      <c r="Y123" s="18" t="n">
        <f aca="false">X123/F123*100</f>
        <v>14.6455223880597</v>
      </c>
      <c r="AA123" s="42"/>
      <c r="AB123" s="42"/>
      <c r="AC123" s="44"/>
    </row>
    <row r="124" s="60" customFormat="true" ht="31.5" hidden="false" customHeight="false" outlineLevel="6" collapsed="false">
      <c r="A124" s="69" t="s">
        <v>102</v>
      </c>
      <c r="B124" s="33" t="s">
        <v>87</v>
      </c>
      <c r="C124" s="33" t="s">
        <v>103</v>
      </c>
      <c r="D124" s="33" t="s">
        <v>17</v>
      </c>
      <c r="E124" s="33"/>
      <c r="F124" s="34" t="n">
        <f aca="false">F125+F129</f>
        <v>582.287</v>
      </c>
      <c r="G124" s="50" t="n">
        <f aca="false">G125</f>
        <v>0</v>
      </c>
      <c r="H124" s="51" t="n">
        <f aca="false">H125</f>
        <v>0</v>
      </c>
      <c r="I124" s="51" t="n">
        <f aca="false">I125</f>
        <v>0</v>
      </c>
      <c r="J124" s="51" t="n">
        <f aca="false">J125</f>
        <v>0</v>
      </c>
      <c r="K124" s="51" t="n">
        <f aca="false">K125</f>
        <v>0</v>
      </c>
      <c r="L124" s="51" t="n">
        <f aca="false">L125</f>
        <v>0</v>
      </c>
      <c r="M124" s="51" t="n">
        <f aca="false">M125</f>
        <v>0</v>
      </c>
      <c r="N124" s="51" t="n">
        <f aca="false">N125</f>
        <v>0</v>
      </c>
      <c r="O124" s="51" t="n">
        <f aca="false">O125</f>
        <v>0</v>
      </c>
      <c r="P124" s="51" t="n">
        <f aca="false">P125</f>
        <v>0</v>
      </c>
      <c r="Q124" s="51" t="n">
        <f aca="false">Q125</f>
        <v>0</v>
      </c>
      <c r="R124" s="51" t="n">
        <f aca="false">R125</f>
        <v>0</v>
      </c>
      <c r="S124" s="51" t="n">
        <f aca="false">S125</f>
        <v>0</v>
      </c>
      <c r="T124" s="51" t="n">
        <f aca="false">T125</f>
        <v>0</v>
      </c>
      <c r="U124" s="51" t="n">
        <f aca="false">U125</f>
        <v>0</v>
      </c>
      <c r="V124" s="51" t="n">
        <f aca="false">V125</f>
        <v>0</v>
      </c>
      <c r="X124" s="34" t="n">
        <f aca="false">X125+X129</f>
        <v>424.266</v>
      </c>
      <c r="Y124" s="18" t="n">
        <f aca="false">X124/F124*100</f>
        <v>72.8620079101886</v>
      </c>
      <c r="AA124" s="2"/>
      <c r="AB124" s="2"/>
      <c r="AC124" s="3"/>
    </row>
    <row r="125" s="60" customFormat="true" ht="31.5" hidden="false" customHeight="false" outlineLevel="6" collapsed="false">
      <c r="A125" s="37" t="s">
        <v>26</v>
      </c>
      <c r="B125" s="38" t="s">
        <v>87</v>
      </c>
      <c r="C125" s="38" t="s">
        <v>103</v>
      </c>
      <c r="D125" s="38" t="s">
        <v>27</v>
      </c>
      <c r="E125" s="38"/>
      <c r="F125" s="36" t="n">
        <f aca="false">F126+F127+F128</f>
        <v>547.636</v>
      </c>
      <c r="G125" s="70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X125" s="36" t="n">
        <f aca="false">X126+X127+X128</f>
        <v>411.824</v>
      </c>
      <c r="Y125" s="18" t="n">
        <f aca="false">X125/F125*100</f>
        <v>75.2003155380581</v>
      </c>
      <c r="AA125" s="2"/>
      <c r="AB125" s="2"/>
      <c r="AC125" s="3"/>
    </row>
    <row r="126" s="60" customFormat="true" ht="31.5" hidden="false" customHeight="false" outlineLevel="6" collapsed="false">
      <c r="A126" s="39" t="s">
        <v>28</v>
      </c>
      <c r="B126" s="40" t="s">
        <v>87</v>
      </c>
      <c r="C126" s="40" t="s">
        <v>103</v>
      </c>
      <c r="D126" s="40" t="s">
        <v>29</v>
      </c>
      <c r="E126" s="40"/>
      <c r="F126" s="41" t="n">
        <v>421.539</v>
      </c>
      <c r="G126" s="70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X126" s="41" t="n">
        <v>317.229</v>
      </c>
      <c r="Y126" s="18" t="n">
        <f aca="false">X126/F126*100</f>
        <v>75.2549586159288</v>
      </c>
      <c r="AA126" s="2"/>
      <c r="AB126" s="2"/>
      <c r="AC126" s="3"/>
    </row>
    <row r="127" s="60" customFormat="true" ht="31.5" hidden="false" customHeight="false" outlineLevel="6" collapsed="false">
      <c r="A127" s="39" t="s">
        <v>30</v>
      </c>
      <c r="B127" s="40" t="s">
        <v>87</v>
      </c>
      <c r="C127" s="40" t="s">
        <v>103</v>
      </c>
      <c r="D127" s="40" t="s">
        <v>31</v>
      </c>
      <c r="E127" s="40"/>
      <c r="F127" s="41" t="n">
        <v>0</v>
      </c>
      <c r="G127" s="70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X127" s="41" t="n">
        <v>0</v>
      </c>
      <c r="Y127" s="18" t="n">
        <v>0</v>
      </c>
      <c r="AA127" s="2"/>
      <c r="AB127" s="2"/>
      <c r="AC127" s="3"/>
    </row>
    <row r="128" s="60" customFormat="true" ht="47.25" hidden="false" customHeight="false" outlineLevel="6" collapsed="false">
      <c r="A128" s="39" t="s">
        <v>32</v>
      </c>
      <c r="B128" s="40" t="s">
        <v>87</v>
      </c>
      <c r="C128" s="40" t="s">
        <v>103</v>
      </c>
      <c r="D128" s="40" t="s">
        <v>33</v>
      </c>
      <c r="E128" s="40"/>
      <c r="F128" s="41" t="n">
        <v>126.097</v>
      </c>
      <c r="G128" s="70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X128" s="41" t="n">
        <v>94.595</v>
      </c>
      <c r="Y128" s="18" t="n">
        <f aca="false">X128/F128*100</f>
        <v>75.017645146197</v>
      </c>
      <c r="AA128" s="42"/>
      <c r="AB128" s="42"/>
      <c r="AC128" s="44"/>
    </row>
    <row r="129" s="60" customFormat="true" ht="15.75" hidden="false" customHeight="false" outlineLevel="6" collapsed="false">
      <c r="A129" s="37" t="s">
        <v>38</v>
      </c>
      <c r="B129" s="38" t="s">
        <v>87</v>
      </c>
      <c r="C129" s="38" t="s">
        <v>103</v>
      </c>
      <c r="D129" s="38" t="s">
        <v>39</v>
      </c>
      <c r="E129" s="38"/>
      <c r="F129" s="36" t="n">
        <f aca="false">F130</f>
        <v>34.651</v>
      </c>
      <c r="G129" s="70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X129" s="36" t="n">
        <f aca="false">X130</f>
        <v>12.442</v>
      </c>
      <c r="Y129" s="18" t="n">
        <f aca="false">X129/F129*100</f>
        <v>35.9066116417997</v>
      </c>
      <c r="AA129" s="2"/>
      <c r="AB129" s="2"/>
      <c r="AC129" s="3"/>
    </row>
    <row r="130" s="60" customFormat="true" ht="31.5" hidden="false" customHeight="false" outlineLevel="6" collapsed="false">
      <c r="A130" s="39" t="s">
        <v>40</v>
      </c>
      <c r="B130" s="40" t="s">
        <v>87</v>
      </c>
      <c r="C130" s="40" t="s">
        <v>103</v>
      </c>
      <c r="D130" s="40" t="s">
        <v>41</v>
      </c>
      <c r="E130" s="40"/>
      <c r="F130" s="41" t="n">
        <v>34.651</v>
      </c>
      <c r="G130" s="70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X130" s="41" t="n">
        <v>12.442</v>
      </c>
      <c r="Y130" s="18" t="n">
        <f aca="false">X130/F130*100</f>
        <v>35.9066116417997</v>
      </c>
      <c r="AA130" s="42"/>
      <c r="AB130" s="42"/>
      <c r="AC130" s="44"/>
    </row>
    <row r="131" s="60" customFormat="true" ht="31.5" hidden="false" customHeight="false" outlineLevel="6" collapsed="false">
      <c r="A131" s="69" t="s">
        <v>104</v>
      </c>
      <c r="B131" s="33" t="s">
        <v>87</v>
      </c>
      <c r="C131" s="33" t="s">
        <v>105</v>
      </c>
      <c r="D131" s="33" t="s">
        <v>17</v>
      </c>
      <c r="E131" s="33"/>
      <c r="F131" s="34" t="n">
        <f aca="false">F132+F135</f>
        <v>708.062</v>
      </c>
      <c r="G131" s="50" t="n">
        <f aca="false">G132</f>
        <v>0</v>
      </c>
      <c r="H131" s="51" t="n">
        <f aca="false">H132</f>
        <v>0</v>
      </c>
      <c r="I131" s="51" t="n">
        <f aca="false">I132</f>
        <v>0</v>
      </c>
      <c r="J131" s="51" t="n">
        <f aca="false">J132</f>
        <v>0</v>
      </c>
      <c r="K131" s="51" t="n">
        <f aca="false">K132</f>
        <v>0</v>
      </c>
      <c r="L131" s="51" t="n">
        <f aca="false">L132</f>
        <v>0</v>
      </c>
      <c r="M131" s="51" t="n">
        <f aca="false">M132</f>
        <v>0</v>
      </c>
      <c r="N131" s="51" t="n">
        <f aca="false">N132</f>
        <v>0</v>
      </c>
      <c r="O131" s="51" t="n">
        <f aca="false">O132</f>
        <v>0</v>
      </c>
      <c r="P131" s="51" t="n">
        <f aca="false">P132</f>
        <v>0</v>
      </c>
      <c r="Q131" s="51" t="n">
        <f aca="false">Q132</f>
        <v>0</v>
      </c>
      <c r="R131" s="51" t="n">
        <f aca="false">R132</f>
        <v>0</v>
      </c>
      <c r="S131" s="51" t="n">
        <f aca="false">S132</f>
        <v>0</v>
      </c>
      <c r="T131" s="51" t="n">
        <f aca="false">T132</f>
        <v>0</v>
      </c>
      <c r="U131" s="51" t="n">
        <f aca="false">U132</f>
        <v>0</v>
      </c>
      <c r="V131" s="51" t="n">
        <f aca="false">V132</f>
        <v>0</v>
      </c>
      <c r="X131" s="34" t="n">
        <f aca="false">X132+X135</f>
        <v>510.779</v>
      </c>
      <c r="Y131" s="18" t="n">
        <f aca="false">X131/F131*100</f>
        <v>72.1376094183843</v>
      </c>
      <c r="AA131" s="2"/>
      <c r="AB131" s="2"/>
      <c r="AC131" s="3"/>
    </row>
    <row r="132" s="60" customFormat="true" ht="31.5" hidden="false" customHeight="false" outlineLevel="6" collapsed="false">
      <c r="A132" s="37" t="s">
        <v>26</v>
      </c>
      <c r="B132" s="38" t="s">
        <v>87</v>
      </c>
      <c r="C132" s="38" t="s">
        <v>105</v>
      </c>
      <c r="D132" s="38" t="s">
        <v>27</v>
      </c>
      <c r="E132" s="38"/>
      <c r="F132" s="36" t="n">
        <f aca="false">F133+F134</f>
        <v>679.162</v>
      </c>
      <c r="G132" s="70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X132" s="36" t="n">
        <f aca="false">X133+X134</f>
        <v>490.657</v>
      </c>
      <c r="Y132" s="18" t="n">
        <f aca="false">X132/F132*100</f>
        <v>72.2444718638557</v>
      </c>
      <c r="AA132" s="2"/>
      <c r="AB132" s="2"/>
      <c r="AC132" s="3"/>
    </row>
    <row r="133" s="60" customFormat="true" ht="31.5" hidden="false" customHeight="false" outlineLevel="6" collapsed="false">
      <c r="A133" s="39" t="s">
        <v>28</v>
      </c>
      <c r="B133" s="40" t="s">
        <v>87</v>
      </c>
      <c r="C133" s="40" t="s">
        <v>105</v>
      </c>
      <c r="D133" s="40" t="s">
        <v>29</v>
      </c>
      <c r="E133" s="40"/>
      <c r="F133" s="41" t="n">
        <v>522.533</v>
      </c>
      <c r="G133" s="72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73"/>
      <c r="U133" s="73"/>
      <c r="V133" s="73"/>
      <c r="X133" s="41" t="n">
        <v>383.52</v>
      </c>
      <c r="Y133" s="18" t="n">
        <f aca="false">X133/F133*100</f>
        <v>73.3963213806592</v>
      </c>
      <c r="AA133" s="2"/>
      <c r="AB133" s="2"/>
      <c r="AC133" s="3"/>
    </row>
    <row r="134" s="60" customFormat="true" ht="47.25" hidden="false" customHeight="false" outlineLevel="6" collapsed="false">
      <c r="A134" s="39" t="s">
        <v>32</v>
      </c>
      <c r="B134" s="40" t="s">
        <v>87</v>
      </c>
      <c r="C134" s="40" t="s">
        <v>105</v>
      </c>
      <c r="D134" s="40" t="s">
        <v>33</v>
      </c>
      <c r="E134" s="40"/>
      <c r="F134" s="41" t="n">
        <v>156.629</v>
      </c>
      <c r="G134" s="72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73"/>
      <c r="U134" s="73"/>
      <c r="V134" s="73"/>
      <c r="X134" s="41" t="n">
        <v>107.137</v>
      </c>
      <c r="Y134" s="18" t="n">
        <f aca="false">X134/F134*100</f>
        <v>68.4017646795932</v>
      </c>
      <c r="AA134" s="42"/>
      <c r="AB134" s="42"/>
      <c r="AC134" s="44"/>
    </row>
    <row r="135" s="60" customFormat="true" ht="15.75" hidden="false" customHeight="false" outlineLevel="6" collapsed="false">
      <c r="A135" s="37" t="s">
        <v>38</v>
      </c>
      <c r="B135" s="38" t="s">
        <v>87</v>
      </c>
      <c r="C135" s="38" t="s">
        <v>105</v>
      </c>
      <c r="D135" s="38" t="s">
        <v>39</v>
      </c>
      <c r="E135" s="38"/>
      <c r="F135" s="36" t="n">
        <f aca="false">F136</f>
        <v>28.9</v>
      </c>
      <c r="G135" s="72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73"/>
      <c r="X135" s="36" t="n">
        <f aca="false">X136</f>
        <v>20.122</v>
      </c>
      <c r="Y135" s="18" t="n">
        <f aca="false">X135/F135*100</f>
        <v>69.6262975778547</v>
      </c>
      <c r="AA135" s="2"/>
      <c r="AB135" s="2"/>
      <c r="AC135" s="3"/>
    </row>
    <row r="136" s="60" customFormat="true" ht="31.5" hidden="false" customHeight="false" outlineLevel="6" collapsed="false">
      <c r="A136" s="39" t="s">
        <v>40</v>
      </c>
      <c r="B136" s="40" t="s">
        <v>87</v>
      </c>
      <c r="C136" s="40" t="s">
        <v>105</v>
      </c>
      <c r="D136" s="40" t="s">
        <v>41</v>
      </c>
      <c r="E136" s="40"/>
      <c r="F136" s="41" t="n">
        <v>28.9</v>
      </c>
      <c r="G136" s="72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73"/>
      <c r="U136" s="73"/>
      <c r="V136" s="73"/>
      <c r="X136" s="41" t="n">
        <v>20.122</v>
      </c>
      <c r="Y136" s="18" t="n">
        <f aca="false">X136/F136*100</f>
        <v>69.6262975778547</v>
      </c>
      <c r="AA136" s="42"/>
      <c r="AB136" s="42"/>
      <c r="AC136" s="44"/>
    </row>
    <row r="137" s="60" customFormat="true" ht="15.75" hidden="false" customHeight="false" outlineLevel="6" collapsed="false">
      <c r="A137" s="74" t="s">
        <v>106</v>
      </c>
      <c r="B137" s="28" t="s">
        <v>87</v>
      </c>
      <c r="C137" s="28" t="s">
        <v>16</v>
      </c>
      <c r="D137" s="28" t="s">
        <v>17</v>
      </c>
      <c r="E137" s="28"/>
      <c r="F137" s="29" t="n">
        <f aca="false">F145+F152+F138+F159+F164+F167+F170</f>
        <v>11766.609</v>
      </c>
      <c r="G137" s="75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62"/>
      <c r="X137" s="29" t="n">
        <f aca="false">X145+X152+X138+X159+X164+X167+X170</f>
        <v>8838.21</v>
      </c>
      <c r="Y137" s="18" t="n">
        <f aca="false">X137/F137*100</f>
        <v>75.1126344046955</v>
      </c>
      <c r="AA137" s="2"/>
      <c r="AB137" s="2"/>
      <c r="AC137" s="3"/>
    </row>
    <row r="138" s="60" customFormat="true" ht="33.75" hidden="false" customHeight="true" outlineLevel="6" collapsed="false">
      <c r="A138" s="69" t="s">
        <v>107</v>
      </c>
      <c r="B138" s="77" t="s">
        <v>87</v>
      </c>
      <c r="C138" s="77" t="s">
        <v>108</v>
      </c>
      <c r="D138" s="77" t="s">
        <v>17</v>
      </c>
      <c r="E138" s="77"/>
      <c r="F138" s="78" t="n">
        <f aca="false">F139+F142</f>
        <v>30</v>
      </c>
      <c r="G138" s="75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62"/>
      <c r="X138" s="78" t="n">
        <f aca="false">X139+X142</f>
        <v>30</v>
      </c>
      <c r="Y138" s="18" t="n">
        <f aca="false">X138/F138*100</f>
        <v>100</v>
      </c>
      <c r="AA138" s="2"/>
      <c r="AB138" s="2"/>
      <c r="AC138" s="3"/>
    </row>
    <row r="139" s="60" customFormat="true" ht="31.5" hidden="false" customHeight="false" outlineLevel="6" collapsed="false">
      <c r="A139" s="37" t="s">
        <v>109</v>
      </c>
      <c r="B139" s="38" t="s">
        <v>87</v>
      </c>
      <c r="C139" s="38" t="s">
        <v>110</v>
      </c>
      <c r="D139" s="38" t="s">
        <v>17</v>
      </c>
      <c r="E139" s="28"/>
      <c r="F139" s="36" t="n">
        <f aca="false">F140</f>
        <v>0</v>
      </c>
      <c r="G139" s="75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62"/>
      <c r="X139" s="36" t="n">
        <f aca="false">X140</f>
        <v>0</v>
      </c>
      <c r="Y139" s="18" t="n">
        <v>0</v>
      </c>
      <c r="AA139" s="2"/>
      <c r="AB139" s="2"/>
      <c r="AC139" s="3"/>
    </row>
    <row r="140" s="60" customFormat="true" ht="15.75" hidden="false" customHeight="false" outlineLevel="6" collapsed="false">
      <c r="A140" s="39" t="s">
        <v>38</v>
      </c>
      <c r="B140" s="40" t="s">
        <v>87</v>
      </c>
      <c r="C140" s="40" t="s">
        <v>110</v>
      </c>
      <c r="D140" s="40" t="s">
        <v>39</v>
      </c>
      <c r="E140" s="28"/>
      <c r="F140" s="41" t="n">
        <f aca="false">F141</f>
        <v>0</v>
      </c>
      <c r="G140" s="75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62"/>
      <c r="X140" s="41" t="n">
        <f aca="false">X141</f>
        <v>0</v>
      </c>
      <c r="Y140" s="18" t="n">
        <v>0</v>
      </c>
      <c r="AA140" s="2"/>
      <c r="AB140" s="2"/>
      <c r="AC140" s="3"/>
    </row>
    <row r="141" s="60" customFormat="true" ht="31.5" hidden="false" customHeight="false" outlineLevel="6" collapsed="false">
      <c r="A141" s="39" t="s">
        <v>40</v>
      </c>
      <c r="B141" s="40" t="s">
        <v>87</v>
      </c>
      <c r="C141" s="40" t="s">
        <v>110</v>
      </c>
      <c r="D141" s="40" t="s">
        <v>41</v>
      </c>
      <c r="E141" s="28"/>
      <c r="F141" s="41" t="n">
        <v>0</v>
      </c>
      <c r="G141" s="75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62"/>
      <c r="X141" s="41" t="n">
        <v>0</v>
      </c>
      <c r="Y141" s="18" t="n">
        <v>0</v>
      </c>
      <c r="AA141" s="2"/>
      <c r="AB141" s="2"/>
      <c r="AC141" s="3"/>
    </row>
    <row r="142" s="60" customFormat="true" ht="31.5" hidden="false" customHeight="false" outlineLevel="6" collapsed="false">
      <c r="A142" s="37" t="s">
        <v>111</v>
      </c>
      <c r="B142" s="38" t="s">
        <v>87</v>
      </c>
      <c r="C142" s="38" t="s">
        <v>112</v>
      </c>
      <c r="D142" s="38" t="s">
        <v>17</v>
      </c>
      <c r="E142" s="28"/>
      <c r="F142" s="36" t="n">
        <f aca="false">F143</f>
        <v>30</v>
      </c>
      <c r="G142" s="75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62"/>
      <c r="X142" s="36" t="n">
        <f aca="false">X143</f>
        <v>30</v>
      </c>
      <c r="Y142" s="18" t="n">
        <f aca="false">X142/F142*100</f>
        <v>100</v>
      </c>
      <c r="AA142" s="2"/>
      <c r="AB142" s="2"/>
      <c r="AC142" s="3"/>
    </row>
    <row r="143" s="60" customFormat="true" ht="15.75" hidden="false" customHeight="false" outlineLevel="6" collapsed="false">
      <c r="A143" s="79" t="s">
        <v>38</v>
      </c>
      <c r="B143" s="80" t="s">
        <v>87</v>
      </c>
      <c r="C143" s="80" t="s">
        <v>112</v>
      </c>
      <c r="D143" s="80" t="s">
        <v>39</v>
      </c>
      <c r="E143" s="81"/>
      <c r="F143" s="82" t="n">
        <f aca="false">F144</f>
        <v>30</v>
      </c>
      <c r="G143" s="83"/>
      <c r="H143" s="84"/>
      <c r="I143" s="84"/>
      <c r="J143" s="84"/>
      <c r="K143" s="84"/>
      <c r="L143" s="84"/>
      <c r="M143" s="84"/>
      <c r="N143" s="84"/>
      <c r="O143" s="84"/>
      <c r="P143" s="84"/>
      <c r="Q143" s="84"/>
      <c r="R143" s="84"/>
      <c r="S143" s="84"/>
      <c r="T143" s="84"/>
      <c r="U143" s="84"/>
      <c r="V143" s="84"/>
      <c r="W143" s="85"/>
      <c r="X143" s="82" t="n">
        <f aca="false">X144</f>
        <v>30</v>
      </c>
      <c r="Y143" s="18" t="n">
        <f aca="false">X143/F143*100</f>
        <v>100</v>
      </c>
      <c r="AC143" s="3"/>
    </row>
    <row r="144" s="60" customFormat="true" ht="31.5" hidden="false" customHeight="false" outlineLevel="6" collapsed="false">
      <c r="A144" s="39" t="s">
        <v>40</v>
      </c>
      <c r="B144" s="40" t="s">
        <v>87</v>
      </c>
      <c r="C144" s="40" t="s">
        <v>112</v>
      </c>
      <c r="D144" s="40" t="s">
        <v>41</v>
      </c>
      <c r="E144" s="28"/>
      <c r="F144" s="41" t="n">
        <v>30</v>
      </c>
      <c r="G144" s="75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62"/>
      <c r="X144" s="41" t="n">
        <v>30</v>
      </c>
      <c r="Y144" s="18" t="n">
        <f aca="false">X144/F144*100</f>
        <v>100</v>
      </c>
      <c r="AA144" s="42"/>
      <c r="AB144" s="42"/>
      <c r="AC144" s="44"/>
    </row>
    <row r="145" s="60" customFormat="true" ht="15.75" hidden="false" customHeight="false" outlineLevel="6" collapsed="false">
      <c r="A145" s="32" t="s">
        <v>113</v>
      </c>
      <c r="B145" s="33" t="s">
        <v>87</v>
      </c>
      <c r="C145" s="33" t="s">
        <v>114</v>
      </c>
      <c r="D145" s="33" t="s">
        <v>17</v>
      </c>
      <c r="E145" s="33"/>
      <c r="F145" s="34" t="n">
        <f aca="false">F146+F149</f>
        <v>50</v>
      </c>
      <c r="G145" s="75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62"/>
      <c r="X145" s="34" t="n">
        <f aca="false">X146+X149</f>
        <v>50</v>
      </c>
      <c r="Y145" s="18" t="n">
        <f aca="false">X145/F145*100</f>
        <v>100</v>
      </c>
      <c r="AA145" s="2"/>
      <c r="AB145" s="2"/>
      <c r="AC145" s="3"/>
    </row>
    <row r="146" s="60" customFormat="true" ht="31.5" hidden="false" customHeight="false" outlineLevel="6" collapsed="false">
      <c r="A146" s="37" t="s">
        <v>115</v>
      </c>
      <c r="B146" s="38" t="s">
        <v>87</v>
      </c>
      <c r="C146" s="38" t="s">
        <v>116</v>
      </c>
      <c r="D146" s="38" t="s">
        <v>17</v>
      </c>
      <c r="E146" s="38"/>
      <c r="F146" s="36" t="n">
        <f aca="false">F147</f>
        <v>0</v>
      </c>
      <c r="G146" s="75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62"/>
      <c r="X146" s="36" t="n">
        <f aca="false">X147</f>
        <v>0</v>
      </c>
      <c r="Y146" s="18" t="n">
        <v>0</v>
      </c>
      <c r="AA146" s="2"/>
      <c r="AB146" s="2"/>
      <c r="AC146" s="3"/>
    </row>
    <row r="147" s="60" customFormat="true" ht="15.75" hidden="false" customHeight="false" outlineLevel="6" collapsed="false">
      <c r="A147" s="79" t="s">
        <v>38</v>
      </c>
      <c r="B147" s="80" t="s">
        <v>87</v>
      </c>
      <c r="C147" s="80" t="s">
        <v>116</v>
      </c>
      <c r="D147" s="80" t="s">
        <v>39</v>
      </c>
      <c r="E147" s="80"/>
      <c r="F147" s="82" t="n">
        <f aca="false">F148</f>
        <v>0</v>
      </c>
      <c r="G147" s="83"/>
      <c r="H147" s="84"/>
      <c r="I147" s="84"/>
      <c r="J147" s="84"/>
      <c r="K147" s="84"/>
      <c r="L147" s="84"/>
      <c r="M147" s="84"/>
      <c r="N147" s="84"/>
      <c r="O147" s="84"/>
      <c r="P147" s="84"/>
      <c r="Q147" s="84"/>
      <c r="R147" s="84"/>
      <c r="S147" s="84"/>
      <c r="T147" s="84"/>
      <c r="U147" s="84"/>
      <c r="V147" s="84"/>
      <c r="W147" s="85"/>
      <c r="X147" s="82" t="n">
        <f aca="false">X148</f>
        <v>0</v>
      </c>
      <c r="Y147" s="18" t="n">
        <v>0</v>
      </c>
      <c r="AA147" s="2"/>
      <c r="AB147" s="2"/>
      <c r="AC147" s="3"/>
    </row>
    <row r="148" s="60" customFormat="true" ht="31.5" hidden="false" customHeight="false" outlineLevel="6" collapsed="false">
      <c r="A148" s="39" t="s">
        <v>40</v>
      </c>
      <c r="B148" s="40" t="s">
        <v>87</v>
      </c>
      <c r="C148" s="40" t="s">
        <v>116</v>
      </c>
      <c r="D148" s="40" t="s">
        <v>41</v>
      </c>
      <c r="E148" s="40"/>
      <c r="F148" s="41" t="n">
        <v>0</v>
      </c>
      <c r="G148" s="75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62"/>
      <c r="X148" s="41" t="n">
        <v>0</v>
      </c>
      <c r="Y148" s="18" t="n">
        <v>0</v>
      </c>
      <c r="AA148" s="2"/>
      <c r="AB148" s="2"/>
      <c r="AC148" s="3"/>
    </row>
    <row r="149" s="60" customFormat="true" ht="31.5" hidden="false" customHeight="false" outlineLevel="6" collapsed="false">
      <c r="A149" s="37" t="s">
        <v>117</v>
      </c>
      <c r="B149" s="38" t="s">
        <v>87</v>
      </c>
      <c r="C149" s="38" t="s">
        <v>118</v>
      </c>
      <c r="D149" s="38" t="s">
        <v>17</v>
      </c>
      <c r="E149" s="38"/>
      <c r="F149" s="36" t="n">
        <f aca="false">F150</f>
        <v>50</v>
      </c>
      <c r="G149" s="75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62"/>
      <c r="X149" s="36" t="n">
        <f aca="false">X150</f>
        <v>50</v>
      </c>
      <c r="Y149" s="18" t="n">
        <f aca="false">X149/F149*100</f>
        <v>100</v>
      </c>
      <c r="AA149" s="2"/>
      <c r="AB149" s="2"/>
      <c r="AC149" s="3"/>
    </row>
    <row r="150" s="60" customFormat="true" ht="15.75" hidden="false" customHeight="false" outlineLevel="6" collapsed="false">
      <c r="A150" s="79" t="s">
        <v>38</v>
      </c>
      <c r="B150" s="80" t="s">
        <v>87</v>
      </c>
      <c r="C150" s="80" t="s">
        <v>118</v>
      </c>
      <c r="D150" s="80" t="s">
        <v>39</v>
      </c>
      <c r="E150" s="80"/>
      <c r="F150" s="82" t="n">
        <f aca="false">F151</f>
        <v>50</v>
      </c>
      <c r="G150" s="83"/>
      <c r="H150" s="84"/>
      <c r="I150" s="84"/>
      <c r="J150" s="84"/>
      <c r="K150" s="84"/>
      <c r="L150" s="84"/>
      <c r="M150" s="84"/>
      <c r="N150" s="84"/>
      <c r="O150" s="84"/>
      <c r="P150" s="84"/>
      <c r="Q150" s="84"/>
      <c r="R150" s="84"/>
      <c r="S150" s="84"/>
      <c r="T150" s="84"/>
      <c r="U150" s="84"/>
      <c r="V150" s="84"/>
      <c r="W150" s="85"/>
      <c r="X150" s="82" t="n">
        <f aca="false">X151</f>
        <v>50</v>
      </c>
      <c r="Y150" s="18" t="n">
        <f aca="false">X150/F150*100</f>
        <v>100</v>
      </c>
      <c r="AC150" s="3"/>
    </row>
    <row r="151" s="60" customFormat="true" ht="31.5" hidden="false" customHeight="false" outlineLevel="6" collapsed="false">
      <c r="A151" s="39" t="s">
        <v>40</v>
      </c>
      <c r="B151" s="40" t="s">
        <v>87</v>
      </c>
      <c r="C151" s="40" t="s">
        <v>118</v>
      </c>
      <c r="D151" s="40" t="s">
        <v>41</v>
      </c>
      <c r="E151" s="40"/>
      <c r="F151" s="41" t="n">
        <v>50</v>
      </c>
      <c r="G151" s="75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62"/>
      <c r="X151" s="41" t="n">
        <v>50</v>
      </c>
      <c r="Y151" s="18" t="n">
        <f aca="false">X151/F151*100</f>
        <v>100</v>
      </c>
      <c r="AA151" s="42"/>
      <c r="AB151" s="42"/>
      <c r="AC151" s="44"/>
    </row>
    <row r="152" s="60" customFormat="true" ht="31.5" hidden="false" customHeight="false" outlineLevel="6" collapsed="false">
      <c r="A152" s="32" t="s">
        <v>119</v>
      </c>
      <c r="B152" s="33" t="s">
        <v>87</v>
      </c>
      <c r="C152" s="33" t="s">
        <v>120</v>
      </c>
      <c r="D152" s="33" t="s">
        <v>17</v>
      </c>
      <c r="E152" s="33"/>
      <c r="F152" s="34" t="n">
        <f aca="false">F153+F156</f>
        <v>10</v>
      </c>
      <c r="G152" s="75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62"/>
      <c r="X152" s="34" t="n">
        <f aca="false">X153+X156</f>
        <v>0</v>
      </c>
      <c r="Y152" s="18" t="n">
        <f aca="false">X152/F152*100</f>
        <v>0</v>
      </c>
      <c r="AA152" s="2"/>
      <c r="AB152" s="2"/>
      <c r="AC152" s="3"/>
    </row>
    <row r="153" s="60" customFormat="true" ht="47.25" hidden="false" customHeight="false" outlineLevel="6" collapsed="false">
      <c r="A153" s="37" t="s">
        <v>121</v>
      </c>
      <c r="B153" s="38" t="s">
        <v>87</v>
      </c>
      <c r="C153" s="38" t="s">
        <v>122</v>
      </c>
      <c r="D153" s="38" t="s">
        <v>17</v>
      </c>
      <c r="E153" s="38"/>
      <c r="F153" s="36" t="n">
        <f aca="false">F154</f>
        <v>10</v>
      </c>
      <c r="G153" s="75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62"/>
      <c r="X153" s="36" t="n">
        <f aca="false">X154</f>
        <v>0</v>
      </c>
      <c r="Y153" s="18" t="n">
        <f aca="false">X153/F153*100</f>
        <v>0</v>
      </c>
      <c r="AA153" s="2"/>
      <c r="AB153" s="2"/>
      <c r="AC153" s="3"/>
    </row>
    <row r="154" s="60" customFormat="true" ht="15.75" hidden="false" customHeight="false" outlineLevel="6" collapsed="false">
      <c r="A154" s="79" t="s">
        <v>38</v>
      </c>
      <c r="B154" s="80" t="s">
        <v>87</v>
      </c>
      <c r="C154" s="80" t="s">
        <v>122</v>
      </c>
      <c r="D154" s="80" t="s">
        <v>39</v>
      </c>
      <c r="E154" s="80"/>
      <c r="F154" s="82" t="n">
        <f aca="false">F155</f>
        <v>10</v>
      </c>
      <c r="G154" s="83"/>
      <c r="H154" s="84"/>
      <c r="I154" s="84"/>
      <c r="J154" s="84"/>
      <c r="K154" s="84"/>
      <c r="L154" s="84"/>
      <c r="M154" s="84"/>
      <c r="N154" s="84"/>
      <c r="O154" s="84"/>
      <c r="P154" s="84"/>
      <c r="Q154" s="84"/>
      <c r="R154" s="84"/>
      <c r="S154" s="84"/>
      <c r="T154" s="84"/>
      <c r="U154" s="84"/>
      <c r="V154" s="84"/>
      <c r="W154" s="85"/>
      <c r="X154" s="82" t="n">
        <f aca="false">X155</f>
        <v>0</v>
      </c>
      <c r="Y154" s="18" t="n">
        <f aca="false">X154/F154*100</f>
        <v>0</v>
      </c>
      <c r="AC154" s="3"/>
    </row>
    <row r="155" s="60" customFormat="true" ht="31.5" hidden="false" customHeight="false" outlineLevel="6" collapsed="false">
      <c r="A155" s="39" t="s">
        <v>40</v>
      </c>
      <c r="B155" s="40" t="s">
        <v>87</v>
      </c>
      <c r="C155" s="40" t="s">
        <v>122</v>
      </c>
      <c r="D155" s="40" t="s">
        <v>41</v>
      </c>
      <c r="E155" s="40"/>
      <c r="F155" s="41" t="n">
        <v>10</v>
      </c>
      <c r="G155" s="75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  <c r="W155" s="62"/>
      <c r="X155" s="41" t="n">
        <v>0</v>
      </c>
      <c r="Y155" s="18" t="n">
        <f aca="false">X155/F155*100</f>
        <v>0</v>
      </c>
      <c r="AA155" s="42"/>
      <c r="AB155" s="42"/>
      <c r="AC155" s="3"/>
    </row>
    <row r="156" s="60" customFormat="true" ht="47.25" hidden="false" customHeight="false" outlineLevel="6" collapsed="false">
      <c r="A156" s="37" t="s">
        <v>123</v>
      </c>
      <c r="B156" s="38" t="s">
        <v>87</v>
      </c>
      <c r="C156" s="38" t="s">
        <v>124</v>
      </c>
      <c r="D156" s="38" t="s">
        <v>17</v>
      </c>
      <c r="E156" s="38"/>
      <c r="F156" s="36" t="n">
        <f aca="false">F157</f>
        <v>0</v>
      </c>
      <c r="G156" s="75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62"/>
      <c r="X156" s="36" t="n">
        <f aca="false">X157</f>
        <v>0</v>
      </c>
      <c r="Y156" s="18" t="n">
        <v>0</v>
      </c>
      <c r="AA156" s="2"/>
      <c r="AB156" s="2"/>
      <c r="AC156" s="3"/>
    </row>
    <row r="157" s="60" customFormat="true" ht="15.75" hidden="false" customHeight="false" outlineLevel="6" collapsed="false">
      <c r="A157" s="79" t="s">
        <v>38</v>
      </c>
      <c r="B157" s="80" t="s">
        <v>87</v>
      </c>
      <c r="C157" s="80" t="s">
        <v>124</v>
      </c>
      <c r="D157" s="80" t="s">
        <v>39</v>
      </c>
      <c r="E157" s="80"/>
      <c r="F157" s="82" t="n">
        <f aca="false">F158</f>
        <v>0</v>
      </c>
      <c r="G157" s="83"/>
      <c r="H157" s="84"/>
      <c r="I157" s="84"/>
      <c r="J157" s="84"/>
      <c r="K157" s="84"/>
      <c r="L157" s="84"/>
      <c r="M157" s="84"/>
      <c r="N157" s="84"/>
      <c r="O157" s="84"/>
      <c r="P157" s="84"/>
      <c r="Q157" s="84"/>
      <c r="R157" s="84"/>
      <c r="S157" s="84"/>
      <c r="T157" s="84"/>
      <c r="U157" s="84"/>
      <c r="V157" s="84"/>
      <c r="W157" s="85"/>
      <c r="X157" s="82" t="n">
        <f aca="false">X158</f>
        <v>0</v>
      </c>
      <c r="Y157" s="18" t="n">
        <v>0</v>
      </c>
      <c r="AA157" s="2"/>
      <c r="AB157" s="2"/>
      <c r="AC157" s="3"/>
    </row>
    <row r="158" s="60" customFormat="true" ht="34.5" hidden="false" customHeight="true" outlineLevel="6" collapsed="false">
      <c r="A158" s="39" t="s">
        <v>40</v>
      </c>
      <c r="B158" s="40" t="s">
        <v>87</v>
      </c>
      <c r="C158" s="40" t="s">
        <v>124</v>
      </c>
      <c r="D158" s="40" t="s">
        <v>41</v>
      </c>
      <c r="E158" s="40"/>
      <c r="F158" s="41" t="n">
        <v>0</v>
      </c>
      <c r="G158" s="75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62"/>
      <c r="X158" s="41" t="n">
        <v>0</v>
      </c>
      <c r="Y158" s="18" t="n">
        <v>0</v>
      </c>
      <c r="AA158" s="2"/>
      <c r="AB158" s="2"/>
      <c r="AC158" s="3"/>
    </row>
    <row r="159" s="60" customFormat="true" ht="31.5" hidden="false" customHeight="false" outlineLevel="6" collapsed="false">
      <c r="A159" s="32" t="s">
        <v>125</v>
      </c>
      <c r="B159" s="33" t="s">
        <v>87</v>
      </c>
      <c r="C159" s="33" t="s">
        <v>126</v>
      </c>
      <c r="D159" s="33" t="s">
        <v>17</v>
      </c>
      <c r="E159" s="33"/>
      <c r="F159" s="34" t="n">
        <f aca="false">F160+F162</f>
        <v>11548.399</v>
      </c>
      <c r="G159" s="72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73"/>
      <c r="U159" s="73"/>
      <c r="V159" s="73"/>
      <c r="X159" s="34" t="n">
        <f aca="false">X160+X162</f>
        <v>8640</v>
      </c>
      <c r="Y159" s="18" t="n">
        <f aca="false">X159/F159*100</f>
        <v>74.8155653437329</v>
      </c>
      <c r="AA159" s="2"/>
      <c r="AB159" s="2"/>
      <c r="AC159" s="3"/>
    </row>
    <row r="160" s="60" customFormat="true" ht="15.75" hidden="false" customHeight="false" outlineLevel="6" collapsed="false">
      <c r="A160" s="37" t="s">
        <v>127</v>
      </c>
      <c r="B160" s="38" t="s">
        <v>87</v>
      </c>
      <c r="C160" s="38" t="s">
        <v>128</v>
      </c>
      <c r="D160" s="38" t="s">
        <v>129</v>
      </c>
      <c r="E160" s="38"/>
      <c r="F160" s="36" t="n">
        <f aca="false">F161</f>
        <v>4042</v>
      </c>
      <c r="G160" s="72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73"/>
      <c r="U160" s="73"/>
      <c r="V160" s="73"/>
      <c r="X160" s="36" t="n">
        <f aca="false">X161</f>
        <v>3544</v>
      </c>
      <c r="Y160" s="18" t="n">
        <f aca="false">X160/F160*100</f>
        <v>87.6793666501732</v>
      </c>
      <c r="AC160" s="3"/>
    </row>
    <row r="161" s="60" customFormat="true" ht="47.25" hidden="false" customHeight="false" outlineLevel="6" collapsed="false">
      <c r="A161" s="86" t="s">
        <v>130</v>
      </c>
      <c r="B161" s="40" t="s">
        <v>87</v>
      </c>
      <c r="C161" s="40" t="s">
        <v>128</v>
      </c>
      <c r="D161" s="40" t="s">
        <v>131</v>
      </c>
      <c r="E161" s="40"/>
      <c r="F161" s="41" t="n">
        <v>4042</v>
      </c>
      <c r="G161" s="72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73"/>
      <c r="U161" s="73"/>
      <c r="V161" s="73"/>
      <c r="X161" s="41" t="n">
        <v>3544</v>
      </c>
      <c r="Y161" s="18" t="n">
        <f aca="false">X161/F161*100</f>
        <v>87.6793666501732</v>
      </c>
      <c r="AA161" s="42"/>
      <c r="AB161" s="42"/>
      <c r="AC161" s="44"/>
    </row>
    <row r="162" s="60" customFormat="true" ht="15.75" hidden="false" customHeight="false" outlineLevel="6" collapsed="false">
      <c r="A162" s="37" t="s">
        <v>127</v>
      </c>
      <c r="B162" s="38" t="s">
        <v>87</v>
      </c>
      <c r="C162" s="38" t="s">
        <v>132</v>
      </c>
      <c r="D162" s="38" t="s">
        <v>129</v>
      </c>
      <c r="E162" s="38"/>
      <c r="F162" s="36" t="n">
        <f aca="false">F163</f>
        <v>7506.399</v>
      </c>
      <c r="G162" s="72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73"/>
      <c r="U162" s="73"/>
      <c r="V162" s="73"/>
      <c r="X162" s="36" t="n">
        <f aca="false">X163</f>
        <v>5096</v>
      </c>
      <c r="Y162" s="18" t="n">
        <f aca="false">X162/F162*100</f>
        <v>67.8887439902942</v>
      </c>
      <c r="AA162" s="2"/>
      <c r="AB162" s="2"/>
      <c r="AC162" s="3"/>
    </row>
    <row r="163" s="60" customFormat="true" ht="47.25" hidden="false" customHeight="false" outlineLevel="6" collapsed="false">
      <c r="A163" s="86" t="s">
        <v>130</v>
      </c>
      <c r="B163" s="40" t="s">
        <v>87</v>
      </c>
      <c r="C163" s="40" t="s">
        <v>132</v>
      </c>
      <c r="D163" s="40" t="s">
        <v>131</v>
      </c>
      <c r="E163" s="40"/>
      <c r="F163" s="41" t="n">
        <v>7506.399</v>
      </c>
      <c r="G163" s="75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62"/>
      <c r="X163" s="41" t="n">
        <v>5096</v>
      </c>
      <c r="Y163" s="18" t="n">
        <f aca="false">X163/F163*100</f>
        <v>67.8887439902942</v>
      </c>
      <c r="AA163" s="42"/>
      <c r="AB163" s="42"/>
      <c r="AC163" s="44"/>
    </row>
    <row r="164" s="60" customFormat="true" ht="31.5" hidden="false" customHeight="false" outlineLevel="6" collapsed="false">
      <c r="A164" s="32" t="s">
        <v>133</v>
      </c>
      <c r="B164" s="33" t="s">
        <v>87</v>
      </c>
      <c r="C164" s="33" t="s">
        <v>134</v>
      </c>
      <c r="D164" s="33" t="s">
        <v>17</v>
      </c>
      <c r="E164" s="33"/>
      <c r="F164" s="34" t="n">
        <f aca="false">F165</f>
        <v>20</v>
      </c>
      <c r="G164" s="72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73"/>
      <c r="U164" s="73"/>
      <c r="V164" s="73"/>
      <c r="X164" s="34" t="n">
        <f aca="false">X165</f>
        <v>0</v>
      </c>
      <c r="Y164" s="18" t="n">
        <f aca="false">X164/F164*100</f>
        <v>0</v>
      </c>
      <c r="AA164" s="2"/>
      <c r="AB164" s="2"/>
      <c r="AC164" s="3"/>
    </row>
    <row r="165" s="60" customFormat="true" ht="15.75" hidden="false" customHeight="false" outlineLevel="6" collapsed="false">
      <c r="A165" s="37" t="s">
        <v>38</v>
      </c>
      <c r="B165" s="38" t="s">
        <v>87</v>
      </c>
      <c r="C165" s="38" t="s">
        <v>135</v>
      </c>
      <c r="D165" s="38" t="s">
        <v>39</v>
      </c>
      <c r="E165" s="38"/>
      <c r="F165" s="36" t="n">
        <f aca="false">F166</f>
        <v>20</v>
      </c>
      <c r="G165" s="72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73"/>
      <c r="U165" s="73"/>
      <c r="V165" s="73"/>
      <c r="X165" s="36" t="n">
        <f aca="false">X166</f>
        <v>0</v>
      </c>
      <c r="Y165" s="18" t="n">
        <f aca="false">X165/F165*100</f>
        <v>0</v>
      </c>
      <c r="AA165" s="2"/>
      <c r="AB165" s="2"/>
      <c r="AC165" s="3"/>
    </row>
    <row r="166" s="60" customFormat="true" ht="31.5" hidden="false" customHeight="false" outlineLevel="6" collapsed="false">
      <c r="A166" s="86" t="s">
        <v>40</v>
      </c>
      <c r="B166" s="40" t="s">
        <v>87</v>
      </c>
      <c r="C166" s="40" t="s">
        <v>135</v>
      </c>
      <c r="D166" s="40" t="s">
        <v>41</v>
      </c>
      <c r="E166" s="40"/>
      <c r="F166" s="41" t="n">
        <v>20</v>
      </c>
      <c r="G166" s="72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73"/>
      <c r="U166" s="73"/>
      <c r="V166" s="73"/>
      <c r="X166" s="41" t="n">
        <v>0</v>
      </c>
      <c r="Y166" s="18" t="n">
        <f aca="false">X166/F166*100</f>
        <v>0</v>
      </c>
      <c r="AA166" s="42"/>
      <c r="AB166" s="42"/>
      <c r="AC166" s="3"/>
    </row>
    <row r="167" s="60" customFormat="true" ht="31.5" hidden="false" customHeight="false" outlineLevel="6" collapsed="false">
      <c r="A167" s="32" t="s">
        <v>136</v>
      </c>
      <c r="B167" s="33" t="s">
        <v>87</v>
      </c>
      <c r="C167" s="33" t="s">
        <v>137</v>
      </c>
      <c r="D167" s="33" t="s">
        <v>17</v>
      </c>
      <c r="E167" s="33"/>
      <c r="F167" s="34" t="n">
        <f aca="false">F168</f>
        <v>10</v>
      </c>
      <c r="G167" s="72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73"/>
      <c r="U167" s="73"/>
      <c r="V167" s="73"/>
      <c r="X167" s="34" t="n">
        <f aca="false">X168</f>
        <v>0</v>
      </c>
      <c r="Y167" s="18" t="n">
        <f aca="false">X167/F167*100</f>
        <v>0</v>
      </c>
      <c r="AA167" s="2"/>
      <c r="AB167" s="2"/>
      <c r="AC167" s="3"/>
    </row>
    <row r="168" s="60" customFormat="true" ht="15.75" hidden="false" customHeight="false" outlineLevel="6" collapsed="false">
      <c r="A168" s="37" t="s">
        <v>38</v>
      </c>
      <c r="B168" s="38" t="s">
        <v>87</v>
      </c>
      <c r="C168" s="38" t="s">
        <v>138</v>
      </c>
      <c r="D168" s="38" t="s">
        <v>39</v>
      </c>
      <c r="E168" s="38"/>
      <c r="F168" s="36" t="n">
        <f aca="false">F169</f>
        <v>10</v>
      </c>
      <c r="G168" s="72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73"/>
      <c r="U168" s="73"/>
      <c r="V168" s="73"/>
      <c r="X168" s="36" t="n">
        <f aca="false">X169</f>
        <v>0</v>
      </c>
      <c r="Y168" s="18" t="n">
        <f aca="false">X168/F168*100</f>
        <v>0</v>
      </c>
      <c r="AC168" s="3"/>
    </row>
    <row r="169" s="60" customFormat="true" ht="31.5" hidden="false" customHeight="false" outlineLevel="6" collapsed="false">
      <c r="A169" s="86" t="s">
        <v>40</v>
      </c>
      <c r="B169" s="40" t="s">
        <v>87</v>
      </c>
      <c r="C169" s="40" t="s">
        <v>138</v>
      </c>
      <c r="D169" s="40" t="s">
        <v>41</v>
      </c>
      <c r="E169" s="40"/>
      <c r="F169" s="41" t="n">
        <v>10</v>
      </c>
      <c r="G169" s="72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73"/>
      <c r="U169" s="73"/>
      <c r="V169" s="73"/>
      <c r="X169" s="41" t="n">
        <v>0</v>
      </c>
      <c r="Y169" s="18" t="n">
        <f aca="false">X169/F169*100</f>
        <v>0</v>
      </c>
      <c r="AA169" s="42"/>
      <c r="AB169" s="42"/>
      <c r="AC169" s="3"/>
    </row>
    <row r="170" s="60" customFormat="true" ht="47.25" hidden="false" customHeight="false" outlineLevel="6" collapsed="false">
      <c r="A170" s="32" t="s">
        <v>139</v>
      </c>
      <c r="B170" s="33" t="s">
        <v>87</v>
      </c>
      <c r="C170" s="33" t="s">
        <v>140</v>
      </c>
      <c r="D170" s="33" t="s">
        <v>17</v>
      </c>
      <c r="E170" s="33"/>
      <c r="F170" s="34" t="n">
        <f aca="false">F171+F173</f>
        <v>98.21</v>
      </c>
      <c r="G170" s="72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73"/>
      <c r="U170" s="73"/>
      <c r="V170" s="73"/>
      <c r="X170" s="34" t="n">
        <f aca="false">X171+X173</f>
        <v>118.21</v>
      </c>
      <c r="Y170" s="18" t="n">
        <f aca="false">X170/F170*100</f>
        <v>120.364524997454</v>
      </c>
      <c r="AA170" s="2"/>
      <c r="AB170" s="2"/>
      <c r="AC170" s="3"/>
    </row>
    <row r="171" s="60" customFormat="true" ht="15.75" hidden="false" customHeight="false" outlineLevel="6" collapsed="false">
      <c r="A171" s="37" t="s">
        <v>38</v>
      </c>
      <c r="B171" s="38" t="s">
        <v>87</v>
      </c>
      <c r="C171" s="38" t="s">
        <v>141</v>
      </c>
      <c r="D171" s="38" t="s">
        <v>39</v>
      </c>
      <c r="E171" s="38"/>
      <c r="F171" s="36" t="n">
        <f aca="false">F172</f>
        <v>97.51</v>
      </c>
      <c r="G171" s="72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73"/>
      <c r="U171" s="73"/>
      <c r="V171" s="73"/>
      <c r="X171" s="36" t="n">
        <f aca="false">X172</f>
        <v>117.51</v>
      </c>
      <c r="Y171" s="18" t="n">
        <f aca="false">X171/F171*100</f>
        <v>120.510716849554</v>
      </c>
      <c r="AC171" s="3"/>
    </row>
    <row r="172" s="60" customFormat="true" ht="31.5" hidden="false" customHeight="false" outlineLevel="6" collapsed="false">
      <c r="A172" s="86" t="s">
        <v>40</v>
      </c>
      <c r="B172" s="40" t="s">
        <v>87</v>
      </c>
      <c r="C172" s="40" t="s">
        <v>141</v>
      </c>
      <c r="D172" s="40" t="s">
        <v>41</v>
      </c>
      <c r="E172" s="40"/>
      <c r="F172" s="41" t="n">
        <v>97.51</v>
      </c>
      <c r="G172" s="72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73"/>
      <c r="U172" s="73"/>
      <c r="V172" s="73"/>
      <c r="X172" s="41" t="n">
        <v>117.51</v>
      </c>
      <c r="Y172" s="18" t="n">
        <f aca="false">X172/F172*100</f>
        <v>120.510716849554</v>
      </c>
      <c r="AA172" s="42"/>
      <c r="AB172" s="42"/>
      <c r="AC172" s="44"/>
    </row>
    <row r="173" s="60" customFormat="true" ht="15.75" hidden="false" customHeight="false" outlineLevel="6" collapsed="false">
      <c r="A173" s="37" t="s">
        <v>48</v>
      </c>
      <c r="B173" s="38" t="s">
        <v>87</v>
      </c>
      <c r="C173" s="38" t="s">
        <v>141</v>
      </c>
      <c r="D173" s="38" t="s">
        <v>49</v>
      </c>
      <c r="E173" s="38"/>
      <c r="F173" s="36" t="n">
        <f aca="false">F174</f>
        <v>0.7</v>
      </c>
      <c r="G173" s="72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73"/>
      <c r="U173" s="73"/>
      <c r="V173" s="73"/>
      <c r="X173" s="36" t="n">
        <f aca="false">X174</f>
        <v>0.7</v>
      </c>
      <c r="Y173" s="18" t="n">
        <f aca="false">X173/F173*100</f>
        <v>100</v>
      </c>
      <c r="AA173" s="2"/>
      <c r="AB173" s="2"/>
      <c r="AC173" s="3"/>
    </row>
    <row r="174" s="60" customFormat="true" ht="15.75" hidden="false" customHeight="false" outlineLevel="6" collapsed="false">
      <c r="A174" s="39" t="s">
        <v>64</v>
      </c>
      <c r="B174" s="40" t="s">
        <v>87</v>
      </c>
      <c r="C174" s="40" t="s">
        <v>141</v>
      </c>
      <c r="D174" s="40" t="s">
        <v>65</v>
      </c>
      <c r="E174" s="40"/>
      <c r="F174" s="41" t="n">
        <v>0.7</v>
      </c>
      <c r="G174" s="72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73"/>
      <c r="U174" s="73"/>
      <c r="V174" s="73"/>
      <c r="X174" s="41" t="n">
        <v>0.7</v>
      </c>
      <c r="Y174" s="18" t="n">
        <f aca="false">X174/F174*100</f>
        <v>100</v>
      </c>
      <c r="AA174" s="2"/>
      <c r="AB174" s="2"/>
      <c r="AC174" s="3"/>
    </row>
    <row r="175" customFormat="false" ht="15.75" hidden="false" customHeight="false" outlineLevel="6" collapsed="false">
      <c r="A175" s="87" t="s">
        <v>142</v>
      </c>
      <c r="B175" s="88" t="s">
        <v>143</v>
      </c>
      <c r="C175" s="88" t="s">
        <v>16</v>
      </c>
      <c r="D175" s="88" t="s">
        <v>17</v>
      </c>
      <c r="E175" s="88"/>
      <c r="F175" s="89" t="n">
        <f aca="false">F176</f>
        <v>1638.7</v>
      </c>
      <c r="G175" s="75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  <c r="W175" s="62"/>
      <c r="X175" s="89" t="n">
        <f aca="false">X176</f>
        <v>1229.025</v>
      </c>
      <c r="Y175" s="18" t="n">
        <f aca="false">X175/F175*100</f>
        <v>75</v>
      </c>
    </row>
    <row r="176" customFormat="false" ht="15.75" hidden="false" customHeight="false" outlineLevel="6" collapsed="false">
      <c r="A176" s="45" t="s">
        <v>144</v>
      </c>
      <c r="B176" s="46" t="s">
        <v>145</v>
      </c>
      <c r="C176" s="46" t="s">
        <v>16</v>
      </c>
      <c r="D176" s="46" t="s">
        <v>17</v>
      </c>
      <c r="E176" s="46" t="s">
        <v>17</v>
      </c>
      <c r="F176" s="47" t="n">
        <f aca="false">F177</f>
        <v>1638.7</v>
      </c>
      <c r="G176" s="90" t="e">
        <f aca="false">#REF!</f>
        <v>#REF!</v>
      </c>
      <c r="H176" s="91" t="e">
        <f aca="false">#REF!</f>
        <v>#REF!</v>
      </c>
      <c r="I176" s="91" t="e">
        <f aca="false">#REF!</f>
        <v>#REF!</v>
      </c>
      <c r="J176" s="91" t="e">
        <f aca="false">#REF!</f>
        <v>#REF!</v>
      </c>
      <c r="K176" s="91" t="e">
        <f aca="false">#REF!</f>
        <v>#REF!</v>
      </c>
      <c r="L176" s="91" t="e">
        <f aca="false">#REF!</f>
        <v>#REF!</v>
      </c>
      <c r="M176" s="91" t="e">
        <f aca="false">#REF!</f>
        <v>#REF!</v>
      </c>
      <c r="N176" s="91" t="e">
        <f aca="false">#REF!</f>
        <v>#REF!</v>
      </c>
      <c r="O176" s="91" t="e">
        <f aca="false">#REF!</f>
        <v>#REF!</v>
      </c>
      <c r="P176" s="91" t="e">
        <f aca="false">#REF!</f>
        <v>#REF!</v>
      </c>
      <c r="Q176" s="91" t="e">
        <f aca="false">#REF!</f>
        <v>#REF!</v>
      </c>
      <c r="R176" s="91" t="e">
        <f aca="false">#REF!</f>
        <v>#REF!</v>
      </c>
      <c r="S176" s="91" t="e">
        <f aca="false">#REF!</f>
        <v>#REF!</v>
      </c>
      <c r="T176" s="91" t="e">
        <f aca="false">#REF!</f>
        <v>#REF!</v>
      </c>
      <c r="U176" s="91" t="e">
        <f aca="false">#REF!</f>
        <v>#REF!</v>
      </c>
      <c r="V176" s="92" t="e">
        <f aca="false">#REF!</f>
        <v>#REF!</v>
      </c>
      <c r="W176" s="93"/>
      <c r="X176" s="47" t="n">
        <f aca="false">X177</f>
        <v>1229.025</v>
      </c>
      <c r="Y176" s="18" t="n">
        <f aca="false">X176/F176*100</f>
        <v>75</v>
      </c>
    </row>
    <row r="177" customFormat="false" ht="31.5" hidden="false" customHeight="false" outlineLevel="6" collapsed="false">
      <c r="A177" s="27" t="s">
        <v>20</v>
      </c>
      <c r="B177" s="28" t="s">
        <v>145</v>
      </c>
      <c r="C177" s="28" t="s">
        <v>21</v>
      </c>
      <c r="D177" s="28" t="s">
        <v>17</v>
      </c>
      <c r="E177" s="28"/>
      <c r="F177" s="29" t="n">
        <f aca="false">F178</f>
        <v>1638.7</v>
      </c>
      <c r="G177" s="94"/>
      <c r="H177" s="95"/>
      <c r="I177" s="95"/>
      <c r="J177" s="95"/>
      <c r="K177" s="95"/>
      <c r="L177" s="95"/>
      <c r="M177" s="95"/>
      <c r="N177" s="95"/>
      <c r="O177" s="95"/>
      <c r="P177" s="95"/>
      <c r="Q177" s="95"/>
      <c r="R177" s="95"/>
      <c r="S177" s="95"/>
      <c r="T177" s="95"/>
      <c r="U177" s="95"/>
      <c r="V177" s="96"/>
      <c r="W177" s="97"/>
      <c r="X177" s="29" t="n">
        <f aca="false">X178</f>
        <v>1229.025</v>
      </c>
      <c r="Y177" s="18" t="n">
        <f aca="false">X177/F177*100</f>
        <v>75</v>
      </c>
    </row>
    <row r="178" customFormat="false" ht="31.5" hidden="false" customHeight="false" outlineLevel="6" collapsed="false">
      <c r="A178" s="27" t="s">
        <v>22</v>
      </c>
      <c r="B178" s="28" t="s">
        <v>145</v>
      </c>
      <c r="C178" s="28" t="s">
        <v>23</v>
      </c>
      <c r="D178" s="28" t="s">
        <v>17</v>
      </c>
      <c r="E178" s="28"/>
      <c r="F178" s="29" t="n">
        <f aca="false">F179</f>
        <v>1638.7</v>
      </c>
      <c r="G178" s="94"/>
      <c r="H178" s="95"/>
      <c r="I178" s="95"/>
      <c r="J178" s="95"/>
      <c r="K178" s="95"/>
      <c r="L178" s="95"/>
      <c r="M178" s="95"/>
      <c r="N178" s="95"/>
      <c r="O178" s="95"/>
      <c r="P178" s="95"/>
      <c r="Q178" s="95"/>
      <c r="R178" s="95"/>
      <c r="S178" s="95"/>
      <c r="T178" s="95"/>
      <c r="U178" s="95"/>
      <c r="V178" s="96"/>
      <c r="W178" s="97"/>
      <c r="X178" s="29" t="n">
        <f aca="false">X179</f>
        <v>1229.025</v>
      </c>
      <c r="Y178" s="18" t="n">
        <f aca="false">X178/F178*100</f>
        <v>75</v>
      </c>
    </row>
    <row r="179" customFormat="false" ht="31.5" hidden="false" customHeight="false" outlineLevel="6" collapsed="false">
      <c r="A179" s="32" t="s">
        <v>146</v>
      </c>
      <c r="B179" s="33" t="s">
        <v>145</v>
      </c>
      <c r="C179" s="33" t="s">
        <v>147</v>
      </c>
      <c r="D179" s="33" t="s">
        <v>17</v>
      </c>
      <c r="E179" s="33" t="s">
        <v>17</v>
      </c>
      <c r="F179" s="34" t="n">
        <f aca="false">F180</f>
        <v>1638.7</v>
      </c>
      <c r="G179" s="98" t="n">
        <f aca="false">G180</f>
        <v>1397.92</v>
      </c>
      <c r="H179" s="99" t="n">
        <f aca="false">H180</f>
        <v>0</v>
      </c>
      <c r="I179" s="99" t="n">
        <f aca="false">I180</f>
        <v>0</v>
      </c>
      <c r="J179" s="99" t="n">
        <f aca="false">J180</f>
        <v>0</v>
      </c>
      <c r="K179" s="99" t="n">
        <f aca="false">K180</f>
        <v>0</v>
      </c>
      <c r="L179" s="99" t="n">
        <f aca="false">L180</f>
        <v>0</v>
      </c>
      <c r="M179" s="99" t="n">
        <f aca="false">M180</f>
        <v>0</v>
      </c>
      <c r="N179" s="99" t="n">
        <f aca="false">N180</f>
        <v>0</v>
      </c>
      <c r="O179" s="99" t="n">
        <f aca="false">O180</f>
        <v>0</v>
      </c>
      <c r="P179" s="99" t="n">
        <f aca="false">P180</f>
        <v>0</v>
      </c>
      <c r="Q179" s="99" t="n">
        <f aca="false">Q180</f>
        <v>0</v>
      </c>
      <c r="R179" s="99" t="n">
        <f aca="false">R180</f>
        <v>0</v>
      </c>
      <c r="S179" s="99" t="n">
        <f aca="false">S180</f>
        <v>0</v>
      </c>
      <c r="T179" s="99" t="n">
        <f aca="false">T180</f>
        <v>0</v>
      </c>
      <c r="U179" s="99" t="n">
        <f aca="false">U180</f>
        <v>0</v>
      </c>
      <c r="V179" s="100" t="n">
        <f aca="false">V180</f>
        <v>0</v>
      </c>
      <c r="W179" s="101"/>
      <c r="X179" s="34" t="n">
        <f aca="false">X180</f>
        <v>1229.025</v>
      </c>
      <c r="Y179" s="18" t="n">
        <f aca="false">X179/F179*100</f>
        <v>75</v>
      </c>
    </row>
    <row r="180" s="60" customFormat="true" ht="32.25" hidden="false" customHeight="true" outlineLevel="6" collapsed="false">
      <c r="A180" s="39" t="s">
        <v>148</v>
      </c>
      <c r="B180" s="40" t="s">
        <v>145</v>
      </c>
      <c r="C180" s="40" t="s">
        <v>147</v>
      </c>
      <c r="D180" s="40" t="s">
        <v>149</v>
      </c>
      <c r="E180" s="40" t="s">
        <v>150</v>
      </c>
      <c r="F180" s="41" t="n">
        <v>1638.7</v>
      </c>
      <c r="G180" s="102" t="n">
        <v>1397.92</v>
      </c>
      <c r="H180" s="63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103"/>
      <c r="W180" s="104"/>
      <c r="X180" s="41" t="n">
        <v>1229.025</v>
      </c>
      <c r="Y180" s="18" t="n">
        <f aca="false">X180/F180*100</f>
        <v>75</v>
      </c>
      <c r="AA180" s="42"/>
      <c r="AB180" s="42"/>
      <c r="AC180" s="44"/>
    </row>
    <row r="181" s="60" customFormat="true" ht="48" hidden="false" customHeight="true" outlineLevel="3" collapsed="false">
      <c r="A181" s="13" t="s">
        <v>151</v>
      </c>
      <c r="B181" s="14" t="s">
        <v>152</v>
      </c>
      <c r="C181" s="14" t="s">
        <v>16</v>
      </c>
      <c r="D181" s="14" t="s">
        <v>17</v>
      </c>
      <c r="E181" s="14"/>
      <c r="F181" s="15" t="n">
        <f aca="false">F182</f>
        <v>0</v>
      </c>
      <c r="G181" s="105" t="n">
        <f aca="false">G182</f>
        <v>0</v>
      </c>
      <c r="H181" s="15" t="n">
        <f aca="false">H182</f>
        <v>0</v>
      </c>
      <c r="I181" s="15" t="n">
        <f aca="false">I182</f>
        <v>0</v>
      </c>
      <c r="J181" s="15" t="n">
        <f aca="false">J182</f>
        <v>0</v>
      </c>
      <c r="K181" s="15" t="n">
        <f aca="false">K182</f>
        <v>0</v>
      </c>
      <c r="L181" s="15" t="n">
        <f aca="false">L182</f>
        <v>0</v>
      </c>
      <c r="M181" s="15" t="n">
        <f aca="false">M182</f>
        <v>0</v>
      </c>
      <c r="N181" s="15" t="n">
        <f aca="false">N182</f>
        <v>0</v>
      </c>
      <c r="O181" s="15" t="n">
        <f aca="false">O182</f>
        <v>0</v>
      </c>
      <c r="P181" s="15" t="n">
        <f aca="false">P182</f>
        <v>0</v>
      </c>
      <c r="Q181" s="15" t="n">
        <f aca="false">Q182</f>
        <v>0</v>
      </c>
      <c r="R181" s="15" t="n">
        <f aca="false">R182</f>
        <v>0</v>
      </c>
      <c r="S181" s="15" t="n">
        <f aca="false">S182</f>
        <v>0</v>
      </c>
      <c r="T181" s="15" t="n">
        <f aca="false">T182</f>
        <v>0</v>
      </c>
      <c r="U181" s="15" t="n">
        <f aca="false">U182</f>
        <v>0</v>
      </c>
      <c r="V181" s="15" t="n">
        <f aca="false">V182</f>
        <v>0</v>
      </c>
      <c r="W181" s="62"/>
      <c r="X181" s="15" t="n">
        <f aca="false">X182</f>
        <v>0</v>
      </c>
      <c r="Y181" s="18" t="n">
        <v>0</v>
      </c>
      <c r="AA181" s="2"/>
      <c r="AB181" s="2"/>
      <c r="AC181" s="3"/>
    </row>
    <row r="182" s="60" customFormat="true" ht="34.5" hidden="false" customHeight="true" outlineLevel="3" collapsed="false">
      <c r="A182" s="45" t="s">
        <v>153</v>
      </c>
      <c r="B182" s="46" t="s">
        <v>154</v>
      </c>
      <c r="C182" s="46" t="s">
        <v>16</v>
      </c>
      <c r="D182" s="46" t="s">
        <v>17</v>
      </c>
      <c r="E182" s="46"/>
      <c r="F182" s="47" t="n">
        <f aca="false">F183</f>
        <v>0</v>
      </c>
      <c r="G182" s="61" t="n">
        <f aca="false">G184</f>
        <v>0</v>
      </c>
      <c r="H182" s="47" t="n">
        <f aca="false">H184</f>
        <v>0</v>
      </c>
      <c r="I182" s="47" t="n">
        <f aca="false">I184</f>
        <v>0</v>
      </c>
      <c r="J182" s="47" t="n">
        <f aca="false">J184</f>
        <v>0</v>
      </c>
      <c r="K182" s="47" t="n">
        <f aca="false">K184</f>
        <v>0</v>
      </c>
      <c r="L182" s="47" t="n">
        <f aca="false">L184</f>
        <v>0</v>
      </c>
      <c r="M182" s="47" t="n">
        <f aca="false">M184</f>
        <v>0</v>
      </c>
      <c r="N182" s="47" t="n">
        <f aca="false">N184</f>
        <v>0</v>
      </c>
      <c r="O182" s="47" t="n">
        <f aca="false">O184</f>
        <v>0</v>
      </c>
      <c r="P182" s="47" t="n">
        <f aca="false">P184</f>
        <v>0</v>
      </c>
      <c r="Q182" s="47" t="n">
        <f aca="false">Q184</f>
        <v>0</v>
      </c>
      <c r="R182" s="47" t="n">
        <f aca="false">R184</f>
        <v>0</v>
      </c>
      <c r="S182" s="47" t="n">
        <f aca="false">S184</f>
        <v>0</v>
      </c>
      <c r="T182" s="47" t="n">
        <f aca="false">T184</f>
        <v>0</v>
      </c>
      <c r="U182" s="47" t="n">
        <f aca="false">U184</f>
        <v>0</v>
      </c>
      <c r="V182" s="47" t="n">
        <f aca="false">V184</f>
        <v>0</v>
      </c>
      <c r="W182" s="62"/>
      <c r="X182" s="47" t="n">
        <f aca="false">X183</f>
        <v>0</v>
      </c>
      <c r="Y182" s="18" t="n">
        <v>0</v>
      </c>
      <c r="AA182" s="2"/>
      <c r="AB182" s="2"/>
      <c r="AC182" s="3"/>
    </row>
    <row r="183" s="60" customFormat="true" ht="30.75" hidden="false" customHeight="true" outlineLevel="3" collapsed="false">
      <c r="A183" s="27" t="s">
        <v>20</v>
      </c>
      <c r="B183" s="46" t="s">
        <v>154</v>
      </c>
      <c r="C183" s="46" t="s">
        <v>21</v>
      </c>
      <c r="D183" s="46" t="s">
        <v>17</v>
      </c>
      <c r="E183" s="46"/>
      <c r="F183" s="47" t="n">
        <f aca="false">F184</f>
        <v>0</v>
      </c>
      <c r="G183" s="61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62"/>
      <c r="X183" s="47" t="n">
        <f aca="false">X184</f>
        <v>0</v>
      </c>
      <c r="Y183" s="18" t="n">
        <v>0</v>
      </c>
      <c r="AA183" s="2"/>
      <c r="AB183" s="2"/>
      <c r="AC183" s="3"/>
    </row>
    <row r="184" s="60" customFormat="true" ht="32.25" hidden="false" customHeight="true" outlineLevel="4" collapsed="false">
      <c r="A184" s="27" t="s">
        <v>22</v>
      </c>
      <c r="B184" s="28" t="s">
        <v>154</v>
      </c>
      <c r="C184" s="28" t="s">
        <v>23</v>
      </c>
      <c r="D184" s="28" t="s">
        <v>17</v>
      </c>
      <c r="E184" s="28"/>
      <c r="F184" s="29" t="n">
        <f aca="false">F185</f>
        <v>0</v>
      </c>
      <c r="G184" s="30" t="n">
        <f aca="false">G185</f>
        <v>0</v>
      </c>
      <c r="H184" s="29" t="n">
        <f aca="false">H185</f>
        <v>0</v>
      </c>
      <c r="I184" s="29" t="n">
        <f aca="false">I185</f>
        <v>0</v>
      </c>
      <c r="J184" s="29" t="n">
        <f aca="false">J185</f>
        <v>0</v>
      </c>
      <c r="K184" s="29" t="n">
        <f aca="false">K185</f>
        <v>0</v>
      </c>
      <c r="L184" s="29" t="n">
        <f aca="false">L185</f>
        <v>0</v>
      </c>
      <c r="M184" s="29" t="n">
        <f aca="false">M185</f>
        <v>0</v>
      </c>
      <c r="N184" s="29" t="n">
        <f aca="false">N185</f>
        <v>0</v>
      </c>
      <c r="O184" s="29" t="n">
        <f aca="false">O185</f>
        <v>0</v>
      </c>
      <c r="P184" s="29" t="n">
        <f aca="false">P185</f>
        <v>0</v>
      </c>
      <c r="Q184" s="29" t="n">
        <f aca="false">Q185</f>
        <v>0</v>
      </c>
      <c r="R184" s="29" t="n">
        <f aca="false">R185</f>
        <v>0</v>
      </c>
      <c r="S184" s="29" t="n">
        <f aca="false">S185</f>
        <v>0</v>
      </c>
      <c r="T184" s="29" t="n">
        <f aca="false">T185</f>
        <v>0</v>
      </c>
      <c r="U184" s="29" t="n">
        <f aca="false">U185</f>
        <v>0</v>
      </c>
      <c r="V184" s="29" t="n">
        <f aca="false">V185</f>
        <v>0</v>
      </c>
      <c r="W184" s="62"/>
      <c r="X184" s="29" t="n">
        <f aca="false">X185</f>
        <v>0</v>
      </c>
      <c r="Y184" s="18" t="n">
        <v>0</v>
      </c>
      <c r="AA184" s="2"/>
      <c r="AB184" s="2"/>
      <c r="AC184" s="3"/>
    </row>
    <row r="185" s="60" customFormat="true" ht="47.25" hidden="false" customHeight="false" outlineLevel="5" collapsed="false">
      <c r="A185" s="32" t="s">
        <v>155</v>
      </c>
      <c r="B185" s="33" t="s">
        <v>154</v>
      </c>
      <c r="C185" s="33" t="s">
        <v>156</v>
      </c>
      <c r="D185" s="33" t="s">
        <v>17</v>
      </c>
      <c r="E185" s="33"/>
      <c r="F185" s="34" t="n">
        <f aca="false">F186</f>
        <v>0</v>
      </c>
      <c r="G185" s="35" t="n">
        <f aca="false">G186</f>
        <v>0</v>
      </c>
      <c r="H185" s="36" t="n">
        <f aca="false">H186</f>
        <v>0</v>
      </c>
      <c r="I185" s="36" t="n">
        <f aca="false">I186</f>
        <v>0</v>
      </c>
      <c r="J185" s="36" t="n">
        <f aca="false">J186</f>
        <v>0</v>
      </c>
      <c r="K185" s="36" t="n">
        <f aca="false">K186</f>
        <v>0</v>
      </c>
      <c r="L185" s="36" t="n">
        <f aca="false">L186</f>
        <v>0</v>
      </c>
      <c r="M185" s="36" t="n">
        <f aca="false">M186</f>
        <v>0</v>
      </c>
      <c r="N185" s="36" t="n">
        <f aca="false">N186</f>
        <v>0</v>
      </c>
      <c r="O185" s="36" t="n">
        <f aca="false">O186</f>
        <v>0</v>
      </c>
      <c r="P185" s="36" t="n">
        <f aca="false">P186</f>
        <v>0</v>
      </c>
      <c r="Q185" s="36" t="n">
        <f aca="false">Q186</f>
        <v>0</v>
      </c>
      <c r="R185" s="36" t="n">
        <f aca="false">R186</f>
        <v>0</v>
      </c>
      <c r="S185" s="36" t="n">
        <f aca="false">S186</f>
        <v>0</v>
      </c>
      <c r="T185" s="36" t="n">
        <f aca="false">T186</f>
        <v>0</v>
      </c>
      <c r="U185" s="36" t="n">
        <f aca="false">U186</f>
        <v>0</v>
      </c>
      <c r="V185" s="36" t="n">
        <f aca="false">V186</f>
        <v>0</v>
      </c>
      <c r="W185" s="62"/>
      <c r="X185" s="34" t="n">
        <f aca="false">X186</f>
        <v>0</v>
      </c>
      <c r="Y185" s="18" t="n">
        <v>0</v>
      </c>
      <c r="AA185" s="2"/>
      <c r="AB185" s="2"/>
      <c r="AC185" s="3"/>
    </row>
    <row r="186" s="60" customFormat="true" ht="15.75" hidden="false" customHeight="false" outlineLevel="5" collapsed="false">
      <c r="A186" s="37" t="s">
        <v>38</v>
      </c>
      <c r="B186" s="38" t="s">
        <v>154</v>
      </c>
      <c r="C186" s="38" t="s">
        <v>156</v>
      </c>
      <c r="D186" s="38" t="s">
        <v>39</v>
      </c>
      <c r="E186" s="38"/>
      <c r="F186" s="36" t="n">
        <f aca="false">F187</f>
        <v>0</v>
      </c>
      <c r="G186" s="35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62"/>
      <c r="X186" s="36" t="n">
        <f aca="false">X187</f>
        <v>0</v>
      </c>
      <c r="Y186" s="18" t="n">
        <v>0</v>
      </c>
      <c r="AA186" s="2"/>
      <c r="AB186" s="2"/>
      <c r="AC186" s="3"/>
    </row>
    <row r="187" s="60" customFormat="true" ht="31.5" hidden="false" customHeight="false" outlineLevel="6" collapsed="false">
      <c r="A187" s="39" t="s">
        <v>40</v>
      </c>
      <c r="B187" s="40" t="s">
        <v>154</v>
      </c>
      <c r="C187" s="40" t="s">
        <v>156</v>
      </c>
      <c r="D187" s="40" t="s">
        <v>41</v>
      </c>
      <c r="E187" s="40"/>
      <c r="F187" s="41" t="n">
        <v>0</v>
      </c>
      <c r="G187" s="35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62"/>
      <c r="X187" s="41" t="n">
        <v>0</v>
      </c>
      <c r="Y187" s="18" t="n">
        <v>0</v>
      </c>
      <c r="AA187" s="2"/>
      <c r="AB187" s="2"/>
      <c r="AC187" s="3"/>
    </row>
    <row r="188" s="60" customFormat="true" ht="18.75" hidden="false" customHeight="false" outlineLevel="6" collapsed="false">
      <c r="A188" s="13" t="s">
        <v>157</v>
      </c>
      <c r="B188" s="14" t="s">
        <v>158</v>
      </c>
      <c r="C188" s="14" t="s">
        <v>16</v>
      </c>
      <c r="D188" s="14" t="s">
        <v>17</v>
      </c>
      <c r="E188" s="14"/>
      <c r="F188" s="15" t="n">
        <f aca="false">F195+F221+F189</f>
        <v>39035.109</v>
      </c>
      <c r="G188" s="16" t="e">
        <f aca="false">G195+G221</f>
        <v>#REF!</v>
      </c>
      <c r="H188" s="17" t="e">
        <f aca="false">H195+H221</f>
        <v>#REF!</v>
      </c>
      <c r="I188" s="17" t="e">
        <f aca="false">I195+I221</f>
        <v>#REF!</v>
      </c>
      <c r="J188" s="17" t="e">
        <f aca="false">J195+J221</f>
        <v>#REF!</v>
      </c>
      <c r="K188" s="17" t="e">
        <f aca="false">K195+K221</f>
        <v>#REF!</v>
      </c>
      <c r="L188" s="17" t="e">
        <f aca="false">L195+L221</f>
        <v>#REF!</v>
      </c>
      <c r="M188" s="17" t="e">
        <f aca="false">M195+M221</f>
        <v>#REF!</v>
      </c>
      <c r="N188" s="17" t="e">
        <f aca="false">N195+N221</f>
        <v>#REF!</v>
      </c>
      <c r="O188" s="17" t="e">
        <f aca="false">O195+O221</f>
        <v>#REF!</v>
      </c>
      <c r="P188" s="17" t="e">
        <f aca="false">P195+P221</f>
        <v>#REF!</v>
      </c>
      <c r="Q188" s="17" t="e">
        <f aca="false">Q195+Q221</f>
        <v>#REF!</v>
      </c>
      <c r="R188" s="17" t="e">
        <f aca="false">R195+R221</f>
        <v>#REF!</v>
      </c>
      <c r="S188" s="17" t="e">
        <f aca="false">S195+S221</f>
        <v>#REF!</v>
      </c>
      <c r="T188" s="17" t="e">
        <f aca="false">T195+T221</f>
        <v>#REF!</v>
      </c>
      <c r="U188" s="17" t="e">
        <f aca="false">U195+U221</f>
        <v>#REF!</v>
      </c>
      <c r="V188" s="17" t="e">
        <f aca="false">V195+V221</f>
        <v>#REF!</v>
      </c>
      <c r="X188" s="15" t="n">
        <f aca="false">X195+X221+X189</f>
        <v>19413.447</v>
      </c>
      <c r="Y188" s="18" t="n">
        <f aca="false">X188/F188*100</f>
        <v>49.7332977858471</v>
      </c>
      <c r="AA188" s="2"/>
      <c r="AB188" s="2"/>
      <c r="AC188" s="3"/>
    </row>
    <row r="189" s="60" customFormat="true" ht="18.75" hidden="false" customHeight="false" outlineLevel="6" collapsed="false">
      <c r="A189" s="106" t="s">
        <v>159</v>
      </c>
      <c r="B189" s="46" t="s">
        <v>160</v>
      </c>
      <c r="C189" s="46" t="s">
        <v>16</v>
      </c>
      <c r="D189" s="46" t="s">
        <v>17</v>
      </c>
      <c r="E189" s="46"/>
      <c r="F189" s="47" t="n">
        <f aca="false">F190</f>
        <v>499.319</v>
      </c>
      <c r="G189" s="16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X189" s="47" t="n">
        <f aca="false">X190</f>
        <v>0</v>
      </c>
      <c r="Y189" s="18" t="n">
        <f aca="false">X189/F189*100</f>
        <v>0</v>
      </c>
      <c r="AA189" s="2"/>
      <c r="AB189" s="2"/>
      <c r="AC189" s="3"/>
    </row>
    <row r="190" s="60" customFormat="true" ht="31.5" hidden="false" customHeight="false" outlineLevel="6" collapsed="false">
      <c r="A190" s="27" t="s">
        <v>20</v>
      </c>
      <c r="B190" s="46" t="s">
        <v>160</v>
      </c>
      <c r="C190" s="46" t="s">
        <v>21</v>
      </c>
      <c r="D190" s="46" t="s">
        <v>17</v>
      </c>
      <c r="E190" s="46"/>
      <c r="F190" s="47" t="n">
        <f aca="false">F191</f>
        <v>499.319</v>
      </c>
      <c r="G190" s="16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X190" s="47" t="n">
        <f aca="false">X191</f>
        <v>0</v>
      </c>
      <c r="Y190" s="18" t="n">
        <f aca="false">X190/F190*100</f>
        <v>0</v>
      </c>
      <c r="AA190" s="2"/>
      <c r="AB190" s="2"/>
      <c r="AC190" s="3"/>
    </row>
    <row r="191" s="60" customFormat="true" ht="31.5" hidden="false" customHeight="false" outlineLevel="6" collapsed="false">
      <c r="A191" s="27" t="s">
        <v>22</v>
      </c>
      <c r="B191" s="46" t="s">
        <v>160</v>
      </c>
      <c r="C191" s="46" t="s">
        <v>23</v>
      </c>
      <c r="D191" s="46" t="s">
        <v>17</v>
      </c>
      <c r="E191" s="46"/>
      <c r="F191" s="47" t="n">
        <f aca="false">F192</f>
        <v>499.319</v>
      </c>
      <c r="G191" s="16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X191" s="47" t="n">
        <f aca="false">X192</f>
        <v>0</v>
      </c>
      <c r="Y191" s="18" t="n">
        <f aca="false">X191/F191*100</f>
        <v>0</v>
      </c>
      <c r="AA191" s="2"/>
      <c r="AB191" s="2"/>
      <c r="AC191" s="3"/>
    </row>
    <row r="192" s="60" customFormat="true" ht="47.25" hidden="false" customHeight="false" outlineLevel="6" collapsed="false">
      <c r="A192" s="69" t="s">
        <v>161</v>
      </c>
      <c r="B192" s="33" t="s">
        <v>160</v>
      </c>
      <c r="C192" s="33" t="s">
        <v>162</v>
      </c>
      <c r="D192" s="33" t="s">
        <v>17</v>
      </c>
      <c r="E192" s="33"/>
      <c r="F192" s="34" t="n">
        <f aca="false">F193</f>
        <v>499.319</v>
      </c>
      <c r="G192" s="16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X192" s="34" t="n">
        <f aca="false">X193</f>
        <v>0</v>
      </c>
      <c r="Y192" s="18" t="n">
        <f aca="false">X192/F192*100</f>
        <v>0</v>
      </c>
      <c r="AA192" s="2"/>
      <c r="AB192" s="2"/>
      <c r="AC192" s="3"/>
    </row>
    <row r="193" s="60" customFormat="true" ht="18.75" hidden="false" customHeight="false" outlineLevel="6" collapsed="false">
      <c r="A193" s="37" t="s">
        <v>38</v>
      </c>
      <c r="B193" s="38" t="s">
        <v>160</v>
      </c>
      <c r="C193" s="38" t="s">
        <v>162</v>
      </c>
      <c r="D193" s="38" t="s">
        <v>39</v>
      </c>
      <c r="E193" s="38"/>
      <c r="F193" s="36" t="n">
        <f aca="false">F194</f>
        <v>499.319</v>
      </c>
      <c r="G193" s="16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X193" s="36" t="n">
        <f aca="false">X194</f>
        <v>0</v>
      </c>
      <c r="Y193" s="18" t="n">
        <f aca="false">X193/F193*100</f>
        <v>0</v>
      </c>
      <c r="AA193" s="2"/>
      <c r="AB193" s="2"/>
      <c r="AC193" s="3"/>
    </row>
    <row r="194" s="60" customFormat="true" ht="31.5" hidden="false" customHeight="false" outlineLevel="6" collapsed="false">
      <c r="A194" s="39" t="s">
        <v>40</v>
      </c>
      <c r="B194" s="40" t="s">
        <v>160</v>
      </c>
      <c r="C194" s="40" t="s">
        <v>162</v>
      </c>
      <c r="D194" s="40" t="s">
        <v>41</v>
      </c>
      <c r="E194" s="40"/>
      <c r="F194" s="41" t="n">
        <v>499.319</v>
      </c>
      <c r="G194" s="16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X194" s="41" t="n">
        <v>0</v>
      </c>
      <c r="Y194" s="18" t="n">
        <f aca="false">X194/F194*100</f>
        <v>0</v>
      </c>
      <c r="AA194" s="42"/>
      <c r="AB194" s="42"/>
      <c r="AC194" s="3"/>
    </row>
    <row r="195" s="60" customFormat="true" ht="15.75" hidden="false" customHeight="false" outlineLevel="6" collapsed="false">
      <c r="A195" s="27" t="s">
        <v>163</v>
      </c>
      <c r="B195" s="46" t="s">
        <v>164</v>
      </c>
      <c r="C195" s="46" t="s">
        <v>16</v>
      </c>
      <c r="D195" s="46" t="s">
        <v>17</v>
      </c>
      <c r="E195" s="46"/>
      <c r="F195" s="47" t="n">
        <f aca="false">F203+F196</f>
        <v>32729</v>
      </c>
      <c r="G195" s="48" t="n">
        <f aca="false">G203</f>
        <v>0</v>
      </c>
      <c r="H195" s="49" t="n">
        <f aca="false">H203</f>
        <v>0</v>
      </c>
      <c r="I195" s="49" t="n">
        <f aca="false">I203</f>
        <v>0</v>
      </c>
      <c r="J195" s="49" t="n">
        <f aca="false">J203</f>
        <v>0</v>
      </c>
      <c r="K195" s="49" t="n">
        <f aca="false">K203</f>
        <v>0</v>
      </c>
      <c r="L195" s="49" t="n">
        <f aca="false">L203</f>
        <v>0</v>
      </c>
      <c r="M195" s="49" t="n">
        <f aca="false">M203</f>
        <v>0</v>
      </c>
      <c r="N195" s="49" t="n">
        <f aca="false">N203</f>
        <v>0</v>
      </c>
      <c r="O195" s="49" t="n">
        <f aca="false">O203</f>
        <v>0</v>
      </c>
      <c r="P195" s="49" t="n">
        <f aca="false">P203</f>
        <v>0</v>
      </c>
      <c r="Q195" s="49" t="n">
        <f aca="false">Q203</f>
        <v>0</v>
      </c>
      <c r="R195" s="49" t="n">
        <f aca="false">R203</f>
        <v>0</v>
      </c>
      <c r="S195" s="49" t="n">
        <f aca="false">S203</f>
        <v>0</v>
      </c>
      <c r="T195" s="49" t="n">
        <f aca="false">T203</f>
        <v>0</v>
      </c>
      <c r="U195" s="49" t="n">
        <f aca="false">U203</f>
        <v>0</v>
      </c>
      <c r="V195" s="49" t="n">
        <f aca="false">V203</f>
        <v>0</v>
      </c>
      <c r="X195" s="47" t="n">
        <f aca="false">X203+X196</f>
        <v>19337.774</v>
      </c>
      <c r="Y195" s="18" t="n">
        <f aca="false">X195/F195*100</f>
        <v>59.0845244278774</v>
      </c>
      <c r="AA195" s="2"/>
      <c r="AB195" s="2"/>
      <c r="AC195" s="3"/>
    </row>
    <row r="196" s="60" customFormat="true" ht="97.5" hidden="false" customHeight="true" outlineLevel="6" collapsed="false">
      <c r="A196" s="45" t="s">
        <v>165</v>
      </c>
      <c r="B196" s="46" t="s">
        <v>164</v>
      </c>
      <c r="C196" s="46" t="s">
        <v>166</v>
      </c>
      <c r="D196" s="46" t="s">
        <v>17</v>
      </c>
      <c r="E196" s="46"/>
      <c r="F196" s="47" t="n">
        <f aca="false">F197+F202</f>
        <v>6000</v>
      </c>
      <c r="G196" s="48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49"/>
      <c r="S196" s="49"/>
      <c r="T196" s="49"/>
      <c r="U196" s="49"/>
      <c r="V196" s="49"/>
      <c r="X196" s="47" t="n">
        <f aca="false">X197+X202</f>
        <v>0</v>
      </c>
      <c r="Y196" s="18" t="n">
        <f aca="false">X196/F196*100</f>
        <v>0</v>
      </c>
      <c r="AA196" s="2"/>
      <c r="AB196" s="2"/>
      <c r="AC196" s="3"/>
    </row>
    <row r="197" s="60" customFormat="true" ht="110.25" hidden="false" customHeight="false" outlineLevel="6" collapsed="false">
      <c r="A197" s="32" t="s">
        <v>167</v>
      </c>
      <c r="B197" s="33" t="s">
        <v>164</v>
      </c>
      <c r="C197" s="33" t="s">
        <v>168</v>
      </c>
      <c r="D197" s="33" t="s">
        <v>17</v>
      </c>
      <c r="E197" s="33"/>
      <c r="F197" s="34" t="n">
        <f aca="false">F198</f>
        <v>1200</v>
      </c>
      <c r="G197" s="48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49"/>
      <c r="S197" s="49"/>
      <c r="T197" s="49"/>
      <c r="U197" s="49"/>
      <c r="V197" s="49"/>
      <c r="X197" s="34" t="n">
        <f aca="false">X198</f>
        <v>0</v>
      </c>
      <c r="Y197" s="18" t="n">
        <f aca="false">X197/F197*100</f>
        <v>0</v>
      </c>
      <c r="AA197" s="2"/>
      <c r="AB197" s="2"/>
      <c r="AC197" s="3"/>
    </row>
    <row r="198" s="60" customFormat="true" ht="47.25" hidden="false" customHeight="false" outlineLevel="6" collapsed="false">
      <c r="A198" s="37" t="s">
        <v>169</v>
      </c>
      <c r="B198" s="38" t="s">
        <v>164</v>
      </c>
      <c r="C198" s="38" t="s">
        <v>168</v>
      </c>
      <c r="D198" s="38" t="s">
        <v>170</v>
      </c>
      <c r="E198" s="38"/>
      <c r="F198" s="36" t="n">
        <f aca="false">F199</f>
        <v>1200</v>
      </c>
      <c r="G198" s="48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49"/>
      <c r="U198" s="49"/>
      <c r="V198" s="49"/>
      <c r="X198" s="36" t="n">
        <f aca="false">X199</f>
        <v>0</v>
      </c>
      <c r="Y198" s="18" t="n">
        <f aca="false">X198/F198*100</f>
        <v>0</v>
      </c>
      <c r="AA198" s="2"/>
      <c r="AB198" s="2"/>
      <c r="AC198" s="3"/>
    </row>
    <row r="199" s="60" customFormat="true" ht="47.25" hidden="false" customHeight="false" outlineLevel="6" collapsed="false">
      <c r="A199" s="39" t="s">
        <v>169</v>
      </c>
      <c r="B199" s="40" t="s">
        <v>164</v>
      </c>
      <c r="C199" s="40" t="s">
        <v>168</v>
      </c>
      <c r="D199" s="40" t="s">
        <v>171</v>
      </c>
      <c r="E199" s="40"/>
      <c r="F199" s="41" t="n">
        <v>1200</v>
      </c>
      <c r="G199" s="48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49"/>
      <c r="U199" s="49"/>
      <c r="V199" s="49"/>
      <c r="X199" s="41" t="n">
        <v>0</v>
      </c>
      <c r="Y199" s="18" t="n">
        <f aca="false">X199/F199*100</f>
        <v>0</v>
      </c>
      <c r="AA199" s="42"/>
      <c r="AB199" s="42"/>
      <c r="AC199" s="3"/>
    </row>
    <row r="200" s="60" customFormat="true" ht="110.25" hidden="false" customHeight="false" outlineLevel="6" collapsed="false">
      <c r="A200" s="32" t="s">
        <v>172</v>
      </c>
      <c r="B200" s="33" t="s">
        <v>164</v>
      </c>
      <c r="C200" s="33" t="s">
        <v>173</v>
      </c>
      <c r="D200" s="33" t="s">
        <v>17</v>
      </c>
      <c r="E200" s="33"/>
      <c r="F200" s="34" t="n">
        <f aca="false">F201</f>
        <v>4800</v>
      </c>
      <c r="G200" s="48"/>
      <c r="H200" s="49"/>
      <c r="I200" s="49"/>
      <c r="J200" s="49"/>
      <c r="K200" s="49"/>
      <c r="L200" s="49"/>
      <c r="M200" s="49"/>
      <c r="N200" s="49"/>
      <c r="O200" s="49"/>
      <c r="P200" s="49"/>
      <c r="Q200" s="49"/>
      <c r="R200" s="49"/>
      <c r="S200" s="49"/>
      <c r="T200" s="49"/>
      <c r="U200" s="49"/>
      <c r="V200" s="49"/>
      <c r="X200" s="34" t="n">
        <f aca="false">X201</f>
        <v>0</v>
      </c>
      <c r="Y200" s="18" t="n">
        <f aca="false">X200/F200*100</f>
        <v>0</v>
      </c>
      <c r="AA200" s="42"/>
      <c r="AB200" s="42"/>
      <c r="AC200" s="3"/>
    </row>
    <row r="201" s="60" customFormat="true" ht="47.25" hidden="false" customHeight="false" outlineLevel="6" collapsed="false">
      <c r="A201" s="37" t="s">
        <v>169</v>
      </c>
      <c r="B201" s="38" t="s">
        <v>164</v>
      </c>
      <c r="C201" s="38" t="s">
        <v>173</v>
      </c>
      <c r="D201" s="38" t="s">
        <v>170</v>
      </c>
      <c r="E201" s="38"/>
      <c r="F201" s="36" t="n">
        <f aca="false">F202</f>
        <v>4800</v>
      </c>
      <c r="G201" s="48"/>
      <c r="H201" s="49"/>
      <c r="I201" s="49"/>
      <c r="J201" s="49"/>
      <c r="K201" s="49"/>
      <c r="L201" s="49"/>
      <c r="M201" s="49"/>
      <c r="N201" s="49"/>
      <c r="O201" s="49"/>
      <c r="P201" s="49"/>
      <c r="Q201" s="49"/>
      <c r="R201" s="49"/>
      <c r="S201" s="49"/>
      <c r="T201" s="49"/>
      <c r="U201" s="49"/>
      <c r="V201" s="49"/>
      <c r="X201" s="36" t="n">
        <f aca="false">X202</f>
        <v>0</v>
      </c>
      <c r="Y201" s="18" t="n">
        <f aca="false">X201/F201*100</f>
        <v>0</v>
      </c>
      <c r="AA201" s="42"/>
      <c r="AB201" s="42"/>
      <c r="AC201" s="3"/>
    </row>
    <row r="202" s="60" customFormat="true" ht="47.25" hidden="false" customHeight="false" outlineLevel="6" collapsed="false">
      <c r="A202" s="39" t="s">
        <v>169</v>
      </c>
      <c r="B202" s="40" t="s">
        <v>164</v>
      </c>
      <c r="C202" s="40" t="s">
        <v>173</v>
      </c>
      <c r="D202" s="40" t="s">
        <v>171</v>
      </c>
      <c r="E202" s="40"/>
      <c r="F202" s="41" t="n">
        <v>4800</v>
      </c>
      <c r="G202" s="48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X202" s="41" t="n">
        <v>0</v>
      </c>
      <c r="Y202" s="18" t="n">
        <f aca="false">X202/F202*100</f>
        <v>0</v>
      </c>
      <c r="AA202" s="42"/>
      <c r="AB202" s="42"/>
      <c r="AC202" s="3"/>
    </row>
    <row r="203" s="60" customFormat="true" ht="51.75" hidden="false" customHeight="true" outlineLevel="6" collapsed="false">
      <c r="A203" s="45" t="s">
        <v>174</v>
      </c>
      <c r="B203" s="28" t="s">
        <v>164</v>
      </c>
      <c r="C203" s="28" t="s">
        <v>175</v>
      </c>
      <c r="D203" s="28" t="s">
        <v>17</v>
      </c>
      <c r="E203" s="28"/>
      <c r="F203" s="29" t="n">
        <f aca="false">F204+F212+F207+F210+F218+F215</f>
        <v>26729</v>
      </c>
      <c r="G203" s="50" t="n">
        <f aca="false">G204</f>
        <v>0</v>
      </c>
      <c r="H203" s="51" t="n">
        <f aca="false">H204</f>
        <v>0</v>
      </c>
      <c r="I203" s="51" t="n">
        <f aca="false">I204</f>
        <v>0</v>
      </c>
      <c r="J203" s="51" t="n">
        <f aca="false">J204</f>
        <v>0</v>
      </c>
      <c r="K203" s="51" t="n">
        <f aca="false">K204</f>
        <v>0</v>
      </c>
      <c r="L203" s="51" t="n">
        <f aca="false">L204</f>
        <v>0</v>
      </c>
      <c r="M203" s="51" t="n">
        <f aca="false">M204</f>
        <v>0</v>
      </c>
      <c r="N203" s="51" t="n">
        <f aca="false">N204</f>
        <v>0</v>
      </c>
      <c r="O203" s="51" t="n">
        <f aca="false">O204</f>
        <v>0</v>
      </c>
      <c r="P203" s="51" t="n">
        <f aca="false">P204</f>
        <v>0</v>
      </c>
      <c r="Q203" s="51" t="n">
        <f aca="false">Q204</f>
        <v>0</v>
      </c>
      <c r="R203" s="51" t="n">
        <f aca="false">R204</f>
        <v>0</v>
      </c>
      <c r="S203" s="51" t="n">
        <f aca="false">S204</f>
        <v>0</v>
      </c>
      <c r="T203" s="51" t="n">
        <f aca="false">T204</f>
        <v>0</v>
      </c>
      <c r="U203" s="51" t="n">
        <f aca="false">U204</f>
        <v>0</v>
      </c>
      <c r="V203" s="51" t="n">
        <f aca="false">V204</f>
        <v>0</v>
      </c>
      <c r="X203" s="29" t="n">
        <f aca="false">X204+X212+X207+X210+X218+X215</f>
        <v>19337.774</v>
      </c>
      <c r="Y203" s="18" t="n">
        <f aca="false">X203/F203*100</f>
        <v>72.3475401249579</v>
      </c>
      <c r="AA203" s="2"/>
      <c r="AB203" s="2"/>
      <c r="AC203" s="3"/>
    </row>
    <row r="204" s="60" customFormat="true" ht="47.25" hidden="false" customHeight="false" outlineLevel="6" collapsed="false">
      <c r="A204" s="32" t="s">
        <v>176</v>
      </c>
      <c r="B204" s="33" t="s">
        <v>164</v>
      </c>
      <c r="C204" s="33" t="s">
        <v>177</v>
      </c>
      <c r="D204" s="33" t="s">
        <v>17</v>
      </c>
      <c r="E204" s="33"/>
      <c r="F204" s="34" t="n">
        <f aca="false">F205</f>
        <v>0</v>
      </c>
      <c r="G204" s="56"/>
      <c r="H204" s="57"/>
      <c r="I204" s="57"/>
      <c r="J204" s="57"/>
      <c r="K204" s="57"/>
      <c r="L204" s="57"/>
      <c r="M204" s="57"/>
      <c r="N204" s="57"/>
      <c r="O204" s="57"/>
      <c r="P204" s="57"/>
      <c r="Q204" s="57"/>
      <c r="R204" s="57"/>
      <c r="S204" s="57"/>
      <c r="T204" s="57"/>
      <c r="U204" s="57"/>
      <c r="V204" s="57"/>
      <c r="X204" s="34" t="n">
        <f aca="false">X205</f>
        <v>0</v>
      </c>
      <c r="Y204" s="18" t="n">
        <v>0</v>
      </c>
      <c r="AA204" s="2"/>
      <c r="AB204" s="2"/>
      <c r="AC204" s="3"/>
    </row>
    <row r="205" s="60" customFormat="true" ht="15.75" hidden="false" customHeight="false" outlineLevel="6" collapsed="false">
      <c r="A205" s="37" t="s">
        <v>38</v>
      </c>
      <c r="B205" s="38" t="s">
        <v>164</v>
      </c>
      <c r="C205" s="38" t="s">
        <v>177</v>
      </c>
      <c r="D205" s="38" t="s">
        <v>39</v>
      </c>
      <c r="E205" s="38"/>
      <c r="F205" s="36" t="n">
        <f aca="false">F206</f>
        <v>0</v>
      </c>
      <c r="G205" s="56"/>
      <c r="H205" s="57"/>
      <c r="I205" s="57"/>
      <c r="J205" s="57"/>
      <c r="K205" s="57"/>
      <c r="L205" s="57"/>
      <c r="M205" s="57"/>
      <c r="N205" s="57"/>
      <c r="O205" s="57"/>
      <c r="P205" s="57"/>
      <c r="Q205" s="57"/>
      <c r="R205" s="57"/>
      <c r="S205" s="57"/>
      <c r="T205" s="57"/>
      <c r="U205" s="57"/>
      <c r="V205" s="57"/>
      <c r="X205" s="36" t="n">
        <f aca="false">X206</f>
        <v>0</v>
      </c>
      <c r="Y205" s="18" t="n">
        <v>0</v>
      </c>
      <c r="AA205" s="2"/>
      <c r="AB205" s="2"/>
      <c r="AC205" s="3"/>
    </row>
    <row r="206" s="60" customFormat="true" ht="49.5" hidden="false" customHeight="true" outlineLevel="6" collapsed="false">
      <c r="A206" s="39" t="s">
        <v>40</v>
      </c>
      <c r="B206" s="40" t="s">
        <v>164</v>
      </c>
      <c r="C206" s="40" t="s">
        <v>177</v>
      </c>
      <c r="D206" s="40" t="s">
        <v>41</v>
      </c>
      <c r="E206" s="40"/>
      <c r="F206" s="41" t="n">
        <v>0</v>
      </c>
      <c r="G206" s="56"/>
      <c r="H206" s="57"/>
      <c r="I206" s="57"/>
      <c r="J206" s="57"/>
      <c r="K206" s="57"/>
      <c r="L206" s="57"/>
      <c r="M206" s="57"/>
      <c r="N206" s="57"/>
      <c r="O206" s="57"/>
      <c r="P206" s="57"/>
      <c r="Q206" s="57"/>
      <c r="R206" s="57"/>
      <c r="S206" s="57"/>
      <c r="T206" s="57"/>
      <c r="U206" s="57"/>
      <c r="V206" s="57"/>
      <c r="X206" s="41" t="n">
        <v>0</v>
      </c>
      <c r="Y206" s="18" t="n">
        <v>0</v>
      </c>
      <c r="AA206" s="2"/>
      <c r="AB206" s="2"/>
      <c r="AC206" s="3"/>
    </row>
    <row r="207" s="60" customFormat="true" ht="63" hidden="false" customHeight="false" outlineLevel="6" collapsed="false">
      <c r="A207" s="32" t="s">
        <v>178</v>
      </c>
      <c r="B207" s="33" t="s">
        <v>164</v>
      </c>
      <c r="C207" s="33" t="s">
        <v>179</v>
      </c>
      <c r="D207" s="33" t="s">
        <v>17</v>
      </c>
      <c r="E207" s="33"/>
      <c r="F207" s="34" t="n">
        <f aca="false">F208</f>
        <v>4342.947</v>
      </c>
      <c r="G207" s="56"/>
      <c r="H207" s="57"/>
      <c r="I207" s="57"/>
      <c r="J207" s="57"/>
      <c r="K207" s="57"/>
      <c r="L207" s="57"/>
      <c r="M207" s="57"/>
      <c r="N207" s="57"/>
      <c r="O207" s="57"/>
      <c r="P207" s="57"/>
      <c r="Q207" s="57"/>
      <c r="R207" s="57"/>
      <c r="S207" s="57"/>
      <c r="T207" s="57"/>
      <c r="U207" s="57"/>
      <c r="V207" s="57"/>
      <c r="X207" s="34" t="n">
        <f aca="false">X208</f>
        <v>3193.843</v>
      </c>
      <c r="Y207" s="18" t="n">
        <f aca="false">X207/F207*100</f>
        <v>73.5409158803918</v>
      </c>
      <c r="AA207" s="2"/>
      <c r="AB207" s="2"/>
      <c r="AC207" s="3"/>
    </row>
    <row r="208" s="60" customFormat="true" ht="15.75" hidden="false" customHeight="false" outlineLevel="6" collapsed="false">
      <c r="A208" s="37" t="s">
        <v>38</v>
      </c>
      <c r="B208" s="38" t="s">
        <v>164</v>
      </c>
      <c r="C208" s="38" t="s">
        <v>179</v>
      </c>
      <c r="D208" s="38" t="s">
        <v>39</v>
      </c>
      <c r="E208" s="38"/>
      <c r="F208" s="36" t="n">
        <f aca="false">F209</f>
        <v>4342.947</v>
      </c>
      <c r="G208" s="56"/>
      <c r="H208" s="57"/>
      <c r="I208" s="57"/>
      <c r="J208" s="57"/>
      <c r="K208" s="57"/>
      <c r="L208" s="57"/>
      <c r="M208" s="57"/>
      <c r="N208" s="57"/>
      <c r="O208" s="57"/>
      <c r="P208" s="57"/>
      <c r="Q208" s="57"/>
      <c r="R208" s="57"/>
      <c r="S208" s="57"/>
      <c r="T208" s="57"/>
      <c r="U208" s="57"/>
      <c r="V208" s="57"/>
      <c r="X208" s="36" t="n">
        <f aca="false">X209</f>
        <v>3193.843</v>
      </c>
      <c r="Y208" s="18" t="n">
        <f aca="false">X208/F208*100</f>
        <v>73.5409158803918</v>
      </c>
      <c r="AA208" s="2"/>
      <c r="AB208" s="2"/>
      <c r="AC208" s="3"/>
    </row>
    <row r="209" s="60" customFormat="true" ht="31.5" hidden="false" customHeight="false" outlineLevel="6" collapsed="false">
      <c r="A209" s="39" t="s">
        <v>40</v>
      </c>
      <c r="B209" s="40" t="s">
        <v>164</v>
      </c>
      <c r="C209" s="40" t="s">
        <v>179</v>
      </c>
      <c r="D209" s="40" t="s">
        <v>41</v>
      </c>
      <c r="E209" s="40"/>
      <c r="F209" s="41" t="n">
        <v>4342.947</v>
      </c>
      <c r="G209" s="56"/>
      <c r="H209" s="57"/>
      <c r="I209" s="57"/>
      <c r="J209" s="57"/>
      <c r="K209" s="57"/>
      <c r="L209" s="57"/>
      <c r="M209" s="57"/>
      <c r="N209" s="57"/>
      <c r="O209" s="57"/>
      <c r="P209" s="57"/>
      <c r="Q209" s="57"/>
      <c r="R209" s="57"/>
      <c r="S209" s="57"/>
      <c r="T209" s="57"/>
      <c r="U209" s="57"/>
      <c r="V209" s="57"/>
      <c r="X209" s="41" t="n">
        <v>3193.843</v>
      </c>
      <c r="Y209" s="18" t="n">
        <f aca="false">X209/F209*100</f>
        <v>73.5409158803918</v>
      </c>
      <c r="AA209" s="42"/>
      <c r="AB209" s="42"/>
      <c r="AC209" s="44"/>
    </row>
    <row r="210" s="60" customFormat="true" ht="63" hidden="false" customHeight="false" outlineLevel="6" collapsed="false">
      <c r="A210" s="32" t="s">
        <v>180</v>
      </c>
      <c r="B210" s="33" t="s">
        <v>164</v>
      </c>
      <c r="C210" s="33" t="s">
        <v>181</v>
      </c>
      <c r="D210" s="33" t="s">
        <v>17</v>
      </c>
      <c r="E210" s="33"/>
      <c r="F210" s="34" t="n">
        <f aca="false">F211</f>
        <v>6881.048</v>
      </c>
      <c r="G210" s="56"/>
      <c r="H210" s="57"/>
      <c r="I210" s="57"/>
      <c r="J210" s="57"/>
      <c r="K210" s="57"/>
      <c r="L210" s="57"/>
      <c r="M210" s="57"/>
      <c r="N210" s="57"/>
      <c r="O210" s="57"/>
      <c r="P210" s="57"/>
      <c r="Q210" s="57"/>
      <c r="R210" s="57"/>
      <c r="S210" s="57"/>
      <c r="T210" s="57"/>
      <c r="U210" s="57"/>
      <c r="V210" s="57"/>
      <c r="X210" s="34" t="n">
        <f aca="false">X211</f>
        <v>5762.401</v>
      </c>
      <c r="Y210" s="18" t="n">
        <f aca="false">X210/F210*100</f>
        <v>83.7430722761998</v>
      </c>
      <c r="AA210" s="2"/>
      <c r="AB210" s="2"/>
      <c r="AC210" s="3"/>
    </row>
    <row r="211" s="60" customFormat="true" ht="15.75" hidden="false" customHeight="false" outlineLevel="6" collapsed="false">
      <c r="A211" s="39" t="s">
        <v>182</v>
      </c>
      <c r="B211" s="40" t="s">
        <v>164</v>
      </c>
      <c r="C211" s="40" t="s">
        <v>181</v>
      </c>
      <c r="D211" s="40" t="s">
        <v>183</v>
      </c>
      <c r="E211" s="40"/>
      <c r="F211" s="41" t="n">
        <v>6881.048</v>
      </c>
      <c r="G211" s="56"/>
      <c r="H211" s="57"/>
      <c r="I211" s="57"/>
      <c r="J211" s="57"/>
      <c r="K211" s="57"/>
      <c r="L211" s="57"/>
      <c r="M211" s="57"/>
      <c r="N211" s="57"/>
      <c r="O211" s="57"/>
      <c r="P211" s="57"/>
      <c r="Q211" s="57"/>
      <c r="R211" s="57"/>
      <c r="S211" s="57"/>
      <c r="T211" s="57"/>
      <c r="U211" s="57"/>
      <c r="V211" s="57"/>
      <c r="X211" s="41" t="n">
        <v>5762.401</v>
      </c>
      <c r="Y211" s="18" t="n">
        <f aca="false">X211/F211*100</f>
        <v>83.7430722761998</v>
      </c>
      <c r="AA211" s="2"/>
      <c r="AB211" s="2"/>
      <c r="AC211" s="3"/>
    </row>
    <row r="212" s="60" customFormat="true" ht="31.5" hidden="false" customHeight="false" outlineLevel="6" collapsed="false">
      <c r="A212" s="107" t="s">
        <v>184</v>
      </c>
      <c r="B212" s="33" t="s">
        <v>164</v>
      </c>
      <c r="C212" s="33" t="s">
        <v>185</v>
      </c>
      <c r="D212" s="33" t="s">
        <v>17</v>
      </c>
      <c r="E212" s="33"/>
      <c r="F212" s="34" t="n">
        <f aca="false">F213+F214</f>
        <v>3101.005</v>
      </c>
      <c r="G212" s="56"/>
      <c r="H212" s="57"/>
      <c r="I212" s="57"/>
      <c r="J212" s="57"/>
      <c r="K212" s="57"/>
      <c r="L212" s="57"/>
      <c r="M212" s="57"/>
      <c r="N212" s="57"/>
      <c r="O212" s="57"/>
      <c r="P212" s="57"/>
      <c r="Q212" s="57"/>
      <c r="R212" s="57"/>
      <c r="S212" s="57"/>
      <c r="T212" s="57"/>
      <c r="U212" s="57"/>
      <c r="V212" s="57"/>
      <c r="X212" s="34" t="n">
        <f aca="false">X213+X214</f>
        <v>2076.306</v>
      </c>
      <c r="Y212" s="18" t="n">
        <f aca="false">X212/F212*100</f>
        <v>66.9559062303995</v>
      </c>
      <c r="AA212" s="2"/>
      <c r="AB212" s="2"/>
      <c r="AC212" s="3"/>
    </row>
    <row r="213" s="60" customFormat="true" ht="31.5" hidden="false" customHeight="false" outlineLevel="6" collapsed="false">
      <c r="A213" s="39" t="s">
        <v>40</v>
      </c>
      <c r="B213" s="108" t="s">
        <v>164</v>
      </c>
      <c r="C213" s="108" t="s">
        <v>186</v>
      </c>
      <c r="D213" s="108" t="s">
        <v>41</v>
      </c>
      <c r="E213" s="108"/>
      <c r="F213" s="109" t="n">
        <v>2698.265</v>
      </c>
      <c r="G213" s="56"/>
      <c r="H213" s="57"/>
      <c r="I213" s="57"/>
      <c r="J213" s="57"/>
      <c r="K213" s="57"/>
      <c r="L213" s="57"/>
      <c r="M213" s="57"/>
      <c r="N213" s="57"/>
      <c r="O213" s="57"/>
      <c r="P213" s="57"/>
      <c r="Q213" s="57"/>
      <c r="R213" s="57"/>
      <c r="S213" s="57"/>
      <c r="T213" s="57"/>
      <c r="U213" s="57"/>
      <c r="V213" s="57"/>
      <c r="X213" s="109" t="n">
        <v>2076.306</v>
      </c>
      <c r="Y213" s="18" t="n">
        <f aca="false">X213/F213*100</f>
        <v>76.9496695098517</v>
      </c>
      <c r="AA213" s="42"/>
      <c r="AB213" s="42"/>
      <c r="AC213" s="44"/>
    </row>
    <row r="214" s="60" customFormat="true" ht="15.75" hidden="false" customHeight="false" outlineLevel="6" collapsed="false">
      <c r="A214" s="39" t="s">
        <v>182</v>
      </c>
      <c r="B214" s="40" t="s">
        <v>164</v>
      </c>
      <c r="C214" s="40" t="s">
        <v>186</v>
      </c>
      <c r="D214" s="40" t="s">
        <v>183</v>
      </c>
      <c r="E214" s="40"/>
      <c r="F214" s="41" t="n">
        <v>402.74</v>
      </c>
      <c r="G214" s="56"/>
      <c r="H214" s="57"/>
      <c r="I214" s="57"/>
      <c r="J214" s="57"/>
      <c r="K214" s="57"/>
      <c r="L214" s="57"/>
      <c r="M214" s="57"/>
      <c r="N214" s="57"/>
      <c r="O214" s="57"/>
      <c r="P214" s="57"/>
      <c r="Q214" s="57"/>
      <c r="R214" s="57"/>
      <c r="S214" s="57"/>
      <c r="T214" s="57"/>
      <c r="U214" s="57"/>
      <c r="V214" s="57"/>
      <c r="X214" s="41" t="n">
        <v>0</v>
      </c>
      <c r="Y214" s="18" t="n">
        <f aca="false">X214/F214*100</f>
        <v>0</v>
      </c>
      <c r="AA214" s="2"/>
      <c r="AB214" s="2"/>
      <c r="AC214" s="3"/>
    </row>
    <row r="215" s="60" customFormat="true" ht="63" hidden="false" customHeight="false" outlineLevel="6" collapsed="false">
      <c r="A215" s="107" t="s">
        <v>187</v>
      </c>
      <c r="B215" s="33" t="s">
        <v>164</v>
      </c>
      <c r="C215" s="33" t="s">
        <v>185</v>
      </c>
      <c r="D215" s="33" t="s">
        <v>17</v>
      </c>
      <c r="E215" s="33"/>
      <c r="F215" s="34" t="n">
        <f aca="false">F216+F217</f>
        <v>12404</v>
      </c>
      <c r="G215" s="56"/>
      <c r="H215" s="57"/>
      <c r="I215" s="57"/>
      <c r="J215" s="57"/>
      <c r="K215" s="57"/>
      <c r="L215" s="57"/>
      <c r="M215" s="57"/>
      <c r="N215" s="57"/>
      <c r="O215" s="57"/>
      <c r="P215" s="57"/>
      <c r="Q215" s="57"/>
      <c r="R215" s="57"/>
      <c r="S215" s="57"/>
      <c r="T215" s="57"/>
      <c r="U215" s="57"/>
      <c r="V215" s="57"/>
      <c r="X215" s="34" t="n">
        <f aca="false">X216+X217</f>
        <v>8305.224</v>
      </c>
      <c r="Y215" s="18" t="n">
        <f aca="false">X215/F215*100</f>
        <v>66.9560141889713</v>
      </c>
      <c r="AA215" s="2"/>
      <c r="AB215" s="2"/>
      <c r="AC215" s="3"/>
    </row>
    <row r="216" s="60" customFormat="true" ht="31.5" hidden="false" customHeight="false" outlineLevel="6" collapsed="false">
      <c r="A216" s="39" t="s">
        <v>40</v>
      </c>
      <c r="B216" s="40" t="s">
        <v>164</v>
      </c>
      <c r="C216" s="40" t="s">
        <v>185</v>
      </c>
      <c r="D216" s="40" t="s">
        <v>41</v>
      </c>
      <c r="E216" s="40"/>
      <c r="F216" s="41" t="n">
        <v>10793.046</v>
      </c>
      <c r="G216" s="56"/>
      <c r="H216" s="57"/>
      <c r="I216" s="57"/>
      <c r="J216" s="57"/>
      <c r="K216" s="57"/>
      <c r="L216" s="57"/>
      <c r="M216" s="57"/>
      <c r="N216" s="57"/>
      <c r="O216" s="57"/>
      <c r="P216" s="57"/>
      <c r="Q216" s="57"/>
      <c r="R216" s="57"/>
      <c r="S216" s="57"/>
      <c r="T216" s="57"/>
      <c r="U216" s="57"/>
      <c r="V216" s="57"/>
      <c r="X216" s="41" t="n">
        <v>8305.224</v>
      </c>
      <c r="Y216" s="18" t="n">
        <f aca="false">X216/F216*100</f>
        <v>76.9497693236923</v>
      </c>
      <c r="AA216" s="42"/>
      <c r="AB216" s="42"/>
      <c r="AC216" s="44"/>
    </row>
    <row r="217" s="60" customFormat="true" ht="66.75" hidden="false" customHeight="true" outlineLevel="6" collapsed="false">
      <c r="A217" s="39" t="s">
        <v>182</v>
      </c>
      <c r="B217" s="40" t="s">
        <v>164</v>
      </c>
      <c r="C217" s="40" t="s">
        <v>185</v>
      </c>
      <c r="D217" s="40" t="s">
        <v>183</v>
      </c>
      <c r="E217" s="40"/>
      <c r="F217" s="41" t="n">
        <v>1610.954</v>
      </c>
      <c r="G217" s="56"/>
      <c r="H217" s="57"/>
      <c r="I217" s="57"/>
      <c r="J217" s="57"/>
      <c r="K217" s="57"/>
      <c r="L217" s="57"/>
      <c r="M217" s="57"/>
      <c r="N217" s="57"/>
      <c r="O217" s="57"/>
      <c r="P217" s="57"/>
      <c r="Q217" s="57"/>
      <c r="R217" s="57"/>
      <c r="S217" s="57"/>
      <c r="T217" s="57"/>
      <c r="U217" s="57"/>
      <c r="V217" s="57"/>
      <c r="X217" s="41" t="n">
        <v>0</v>
      </c>
      <c r="Y217" s="18" t="n">
        <f aca="false">X217/F217*100</f>
        <v>0</v>
      </c>
      <c r="AA217" s="42"/>
      <c r="AB217" s="42"/>
      <c r="AC217" s="3"/>
    </row>
    <row r="218" s="60" customFormat="true" ht="63" hidden="false" customHeight="false" outlineLevel="6" collapsed="false">
      <c r="A218" s="107" t="s">
        <v>187</v>
      </c>
      <c r="B218" s="33" t="s">
        <v>164</v>
      </c>
      <c r="C218" s="33" t="s">
        <v>186</v>
      </c>
      <c r="D218" s="33" t="s">
        <v>17</v>
      </c>
      <c r="E218" s="33"/>
      <c r="F218" s="34" t="n">
        <f aca="false">F219</f>
        <v>0</v>
      </c>
      <c r="G218" s="56"/>
      <c r="H218" s="57"/>
      <c r="I218" s="57"/>
      <c r="J218" s="57"/>
      <c r="K218" s="57"/>
      <c r="L218" s="57"/>
      <c r="M218" s="57"/>
      <c r="N218" s="57"/>
      <c r="O218" s="57"/>
      <c r="P218" s="57"/>
      <c r="Q218" s="57"/>
      <c r="R218" s="57"/>
      <c r="S218" s="57"/>
      <c r="T218" s="57"/>
      <c r="U218" s="57"/>
      <c r="V218" s="57"/>
      <c r="X218" s="34" t="n">
        <f aca="false">X219</f>
        <v>0</v>
      </c>
      <c r="Y218" s="18" t="n">
        <v>0</v>
      </c>
      <c r="AA218" s="2"/>
      <c r="AB218" s="2"/>
      <c r="AC218" s="3"/>
    </row>
    <row r="219" s="60" customFormat="true" ht="15.75" hidden="false" customHeight="false" outlineLevel="6" collapsed="false">
      <c r="A219" s="37" t="s">
        <v>38</v>
      </c>
      <c r="B219" s="38" t="s">
        <v>164</v>
      </c>
      <c r="C219" s="38" t="s">
        <v>186</v>
      </c>
      <c r="D219" s="38" t="s">
        <v>39</v>
      </c>
      <c r="E219" s="38"/>
      <c r="F219" s="36" t="n">
        <f aca="false">F220</f>
        <v>0</v>
      </c>
      <c r="G219" s="56"/>
      <c r="H219" s="57"/>
      <c r="I219" s="57"/>
      <c r="J219" s="57"/>
      <c r="K219" s="57"/>
      <c r="L219" s="57"/>
      <c r="M219" s="57"/>
      <c r="N219" s="57"/>
      <c r="O219" s="57"/>
      <c r="P219" s="57"/>
      <c r="Q219" s="57"/>
      <c r="R219" s="57"/>
      <c r="S219" s="57"/>
      <c r="T219" s="57"/>
      <c r="U219" s="57"/>
      <c r="V219" s="57"/>
      <c r="X219" s="36" t="n">
        <f aca="false">X220</f>
        <v>0</v>
      </c>
      <c r="Y219" s="18" t="n">
        <v>0</v>
      </c>
      <c r="AA219" s="2"/>
      <c r="AB219" s="2"/>
      <c r="AC219" s="3"/>
    </row>
    <row r="220" s="60" customFormat="true" ht="31.5" hidden="false" customHeight="false" outlineLevel="3" collapsed="false">
      <c r="A220" s="39" t="s">
        <v>40</v>
      </c>
      <c r="B220" s="40" t="s">
        <v>164</v>
      </c>
      <c r="C220" s="40" t="s">
        <v>186</v>
      </c>
      <c r="D220" s="40" t="s">
        <v>41</v>
      </c>
      <c r="E220" s="40"/>
      <c r="F220" s="41" t="n">
        <v>0</v>
      </c>
      <c r="G220" s="56"/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57"/>
      <c r="T220" s="57"/>
      <c r="U220" s="57"/>
      <c r="V220" s="57"/>
      <c r="X220" s="41" t="n">
        <v>0</v>
      </c>
      <c r="Y220" s="18" t="n">
        <v>0</v>
      </c>
      <c r="AA220" s="2"/>
      <c r="AB220" s="2"/>
      <c r="AC220" s="3"/>
    </row>
    <row r="221" s="60" customFormat="true" ht="15.75" hidden="false" customHeight="false" outlineLevel="3" collapsed="false">
      <c r="A221" s="45" t="s">
        <v>188</v>
      </c>
      <c r="B221" s="46" t="s">
        <v>189</v>
      </c>
      <c r="C221" s="46" t="s">
        <v>16</v>
      </c>
      <c r="D221" s="46" t="s">
        <v>17</v>
      </c>
      <c r="E221" s="46"/>
      <c r="F221" s="47" t="n">
        <f aca="false">F222+F227</f>
        <v>5806.79</v>
      </c>
      <c r="G221" s="48" t="e">
        <f aca="false">#REF!+#REF!+G227+#REF!</f>
        <v>#REF!</v>
      </c>
      <c r="H221" s="49" t="e">
        <f aca="false">#REF!+#REF!+H227+#REF!</f>
        <v>#REF!</v>
      </c>
      <c r="I221" s="49" t="e">
        <f aca="false">#REF!+#REF!+I227+#REF!</f>
        <v>#REF!</v>
      </c>
      <c r="J221" s="49" t="e">
        <f aca="false">#REF!+#REF!+J227+#REF!</f>
        <v>#REF!</v>
      </c>
      <c r="K221" s="49" t="e">
        <f aca="false">#REF!+#REF!+K227+#REF!</f>
        <v>#REF!</v>
      </c>
      <c r="L221" s="49" t="e">
        <f aca="false">#REF!+#REF!+L227+#REF!</f>
        <v>#REF!</v>
      </c>
      <c r="M221" s="49" t="e">
        <f aca="false">#REF!+#REF!+M227+#REF!</f>
        <v>#REF!</v>
      </c>
      <c r="N221" s="49" t="e">
        <f aca="false">#REF!+#REF!+N227+#REF!</f>
        <v>#REF!</v>
      </c>
      <c r="O221" s="49" t="e">
        <f aca="false">#REF!+#REF!+O227+#REF!</f>
        <v>#REF!</v>
      </c>
      <c r="P221" s="49" t="e">
        <f aca="false">#REF!+#REF!+P227+#REF!</f>
        <v>#REF!</v>
      </c>
      <c r="Q221" s="49" t="e">
        <f aca="false">#REF!+#REF!+Q227+#REF!</f>
        <v>#REF!</v>
      </c>
      <c r="R221" s="49" t="e">
        <f aca="false">#REF!+#REF!+R227+#REF!</f>
        <v>#REF!</v>
      </c>
      <c r="S221" s="49" t="e">
        <f aca="false">#REF!+#REF!+S227+#REF!</f>
        <v>#REF!</v>
      </c>
      <c r="T221" s="49" t="e">
        <f aca="false">#REF!+#REF!+T227+#REF!</f>
        <v>#REF!</v>
      </c>
      <c r="U221" s="49" t="e">
        <f aca="false">#REF!+#REF!+U227+#REF!</f>
        <v>#REF!</v>
      </c>
      <c r="V221" s="49" t="e">
        <f aca="false">#REF!+#REF!+V227+#REF!</f>
        <v>#REF!</v>
      </c>
      <c r="X221" s="47" t="n">
        <f aca="false">X222+X227</f>
        <v>75.673</v>
      </c>
      <c r="Y221" s="18" t="n">
        <f aca="false">X221/F221*100</f>
        <v>1.30318127571343</v>
      </c>
      <c r="AA221" s="2"/>
      <c r="AB221" s="2"/>
      <c r="AC221" s="3"/>
    </row>
    <row r="222" s="60" customFormat="true" ht="31.5" hidden="false" customHeight="false" outlineLevel="3" collapsed="false">
      <c r="A222" s="27" t="s">
        <v>20</v>
      </c>
      <c r="B222" s="46" t="s">
        <v>189</v>
      </c>
      <c r="C222" s="46" t="s">
        <v>21</v>
      </c>
      <c r="D222" s="46" t="s">
        <v>17</v>
      </c>
      <c r="E222" s="46"/>
      <c r="F222" s="47" t="n">
        <f aca="false">F223</f>
        <v>5700</v>
      </c>
      <c r="G222" s="48"/>
      <c r="H222" s="49"/>
      <c r="I222" s="49"/>
      <c r="J222" s="49"/>
      <c r="K222" s="49"/>
      <c r="L222" s="49"/>
      <c r="M222" s="49"/>
      <c r="N222" s="49"/>
      <c r="O222" s="49"/>
      <c r="P222" s="49"/>
      <c r="Q222" s="49"/>
      <c r="R222" s="49"/>
      <c r="S222" s="49"/>
      <c r="T222" s="49"/>
      <c r="U222" s="49"/>
      <c r="V222" s="49"/>
      <c r="X222" s="47" t="n">
        <f aca="false">X223</f>
        <v>0</v>
      </c>
      <c r="Y222" s="18" t="n">
        <f aca="false">X222/F222*100</f>
        <v>0</v>
      </c>
      <c r="AA222" s="2"/>
      <c r="AB222" s="2"/>
      <c r="AC222" s="3"/>
    </row>
    <row r="223" s="60" customFormat="true" ht="48" hidden="false" customHeight="true" outlineLevel="3" collapsed="false">
      <c r="A223" s="27" t="s">
        <v>22</v>
      </c>
      <c r="B223" s="46" t="s">
        <v>189</v>
      </c>
      <c r="C223" s="46" t="s">
        <v>23</v>
      </c>
      <c r="D223" s="46" t="s">
        <v>17</v>
      </c>
      <c r="E223" s="46"/>
      <c r="F223" s="47" t="n">
        <f aca="false">F224</f>
        <v>5700</v>
      </c>
      <c r="G223" s="48"/>
      <c r="H223" s="49"/>
      <c r="I223" s="49"/>
      <c r="J223" s="49"/>
      <c r="K223" s="49"/>
      <c r="L223" s="49"/>
      <c r="M223" s="49"/>
      <c r="N223" s="49"/>
      <c r="O223" s="49"/>
      <c r="P223" s="49"/>
      <c r="Q223" s="49"/>
      <c r="R223" s="49"/>
      <c r="S223" s="49"/>
      <c r="T223" s="49"/>
      <c r="U223" s="49"/>
      <c r="V223" s="49"/>
      <c r="X223" s="47" t="n">
        <f aca="false">X224</f>
        <v>0</v>
      </c>
      <c r="Y223" s="18" t="n">
        <f aca="false">X223/F223*100</f>
        <v>0</v>
      </c>
      <c r="AA223" s="2"/>
      <c r="AB223" s="2"/>
      <c r="AC223" s="3"/>
    </row>
    <row r="224" s="60" customFormat="true" ht="47.25" hidden="false" customHeight="false" outlineLevel="3" collapsed="false">
      <c r="A224" s="69" t="s">
        <v>190</v>
      </c>
      <c r="B224" s="33" t="s">
        <v>189</v>
      </c>
      <c r="C224" s="33" t="s">
        <v>191</v>
      </c>
      <c r="D224" s="33" t="s">
        <v>17</v>
      </c>
      <c r="E224" s="33"/>
      <c r="F224" s="34" t="n">
        <f aca="false">F225</f>
        <v>5700</v>
      </c>
      <c r="G224" s="48"/>
      <c r="H224" s="49"/>
      <c r="I224" s="49"/>
      <c r="J224" s="49"/>
      <c r="K224" s="49"/>
      <c r="L224" s="49"/>
      <c r="M224" s="49"/>
      <c r="N224" s="49"/>
      <c r="O224" s="49"/>
      <c r="P224" s="49"/>
      <c r="Q224" s="49"/>
      <c r="R224" s="49"/>
      <c r="S224" s="49"/>
      <c r="T224" s="49"/>
      <c r="U224" s="49"/>
      <c r="V224" s="49"/>
      <c r="X224" s="34" t="n">
        <f aca="false">X225</f>
        <v>0</v>
      </c>
      <c r="Y224" s="18" t="n">
        <f aca="false">X224/F224*100</f>
        <v>0</v>
      </c>
      <c r="AA224" s="2"/>
      <c r="AB224" s="2"/>
      <c r="AC224" s="3"/>
    </row>
    <row r="225" s="60" customFormat="true" ht="15.75" hidden="false" customHeight="false" outlineLevel="3" collapsed="false">
      <c r="A225" s="37" t="s">
        <v>38</v>
      </c>
      <c r="B225" s="38" t="s">
        <v>189</v>
      </c>
      <c r="C225" s="38" t="s">
        <v>191</v>
      </c>
      <c r="D225" s="38" t="s">
        <v>39</v>
      </c>
      <c r="E225" s="38"/>
      <c r="F225" s="36" t="n">
        <f aca="false">F226</f>
        <v>5700</v>
      </c>
      <c r="G225" s="48"/>
      <c r="H225" s="49"/>
      <c r="I225" s="49"/>
      <c r="J225" s="49"/>
      <c r="K225" s="49"/>
      <c r="L225" s="49"/>
      <c r="M225" s="49"/>
      <c r="N225" s="49"/>
      <c r="O225" s="49"/>
      <c r="P225" s="49"/>
      <c r="Q225" s="49"/>
      <c r="R225" s="49"/>
      <c r="S225" s="49"/>
      <c r="T225" s="49"/>
      <c r="U225" s="49"/>
      <c r="V225" s="49"/>
      <c r="X225" s="36" t="n">
        <f aca="false">X226</f>
        <v>0</v>
      </c>
      <c r="Y225" s="18" t="n">
        <f aca="false">X225/F225*100</f>
        <v>0</v>
      </c>
      <c r="AA225" s="2"/>
      <c r="AB225" s="2"/>
      <c r="AC225" s="3"/>
    </row>
    <row r="226" s="60" customFormat="true" ht="31.5" hidden="false" customHeight="false" outlineLevel="5" collapsed="false">
      <c r="A226" s="39" t="s">
        <v>40</v>
      </c>
      <c r="B226" s="40" t="s">
        <v>189</v>
      </c>
      <c r="C226" s="40" t="s">
        <v>191</v>
      </c>
      <c r="D226" s="40" t="s">
        <v>41</v>
      </c>
      <c r="E226" s="40"/>
      <c r="F226" s="41" t="n">
        <v>5700</v>
      </c>
      <c r="G226" s="48"/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R226" s="49"/>
      <c r="S226" s="49"/>
      <c r="T226" s="49"/>
      <c r="U226" s="49"/>
      <c r="V226" s="49"/>
      <c r="X226" s="41" t="n">
        <v>0</v>
      </c>
      <c r="Y226" s="18" t="n">
        <f aca="false">X226/F226*100</f>
        <v>0</v>
      </c>
      <c r="AA226" s="42"/>
      <c r="AB226" s="42"/>
      <c r="AC226" s="3"/>
    </row>
    <row r="227" s="60" customFormat="true" ht="33" hidden="false" customHeight="true" outlineLevel="5" collapsed="false">
      <c r="A227" s="74" t="s">
        <v>106</v>
      </c>
      <c r="B227" s="46" t="s">
        <v>189</v>
      </c>
      <c r="C227" s="46" t="s">
        <v>16</v>
      </c>
      <c r="D227" s="46" t="s">
        <v>17</v>
      </c>
      <c r="E227" s="46"/>
      <c r="F227" s="47" t="n">
        <f aca="false">F228+F234+F238</f>
        <v>106.79</v>
      </c>
      <c r="G227" s="48" t="e">
        <f aca="false">#REF!</f>
        <v>#REF!</v>
      </c>
      <c r="H227" s="49" t="e">
        <f aca="false">#REF!</f>
        <v>#REF!</v>
      </c>
      <c r="I227" s="49" t="e">
        <f aca="false">#REF!</f>
        <v>#REF!</v>
      </c>
      <c r="J227" s="49" t="e">
        <f aca="false">#REF!</f>
        <v>#REF!</v>
      </c>
      <c r="K227" s="49" t="e">
        <f aca="false">#REF!</f>
        <v>#REF!</v>
      </c>
      <c r="L227" s="49" t="e">
        <f aca="false">#REF!</f>
        <v>#REF!</v>
      </c>
      <c r="M227" s="49" t="e">
        <f aca="false">#REF!</f>
        <v>#REF!</v>
      </c>
      <c r="N227" s="49" t="e">
        <f aca="false">#REF!</f>
        <v>#REF!</v>
      </c>
      <c r="O227" s="49" t="e">
        <f aca="false">#REF!</f>
        <v>#REF!</v>
      </c>
      <c r="P227" s="49" t="e">
        <f aca="false">#REF!</f>
        <v>#REF!</v>
      </c>
      <c r="Q227" s="49" t="e">
        <f aca="false">#REF!</f>
        <v>#REF!</v>
      </c>
      <c r="R227" s="49" t="e">
        <f aca="false">#REF!</f>
        <v>#REF!</v>
      </c>
      <c r="S227" s="49" t="e">
        <f aca="false">#REF!</f>
        <v>#REF!</v>
      </c>
      <c r="T227" s="49" t="e">
        <f aca="false">#REF!</f>
        <v>#REF!</v>
      </c>
      <c r="U227" s="49" t="e">
        <f aca="false">#REF!</f>
        <v>#REF!</v>
      </c>
      <c r="V227" s="49" t="e">
        <f aca="false">#REF!</f>
        <v>#REF!</v>
      </c>
      <c r="X227" s="47" t="n">
        <f aca="false">X228+X234+X238</f>
        <v>75.673</v>
      </c>
      <c r="Y227" s="18" t="n">
        <f aca="false">X227/F227*100</f>
        <v>70.8615038861317</v>
      </c>
      <c r="AA227" s="2"/>
      <c r="AB227" s="2"/>
      <c r="AC227" s="3"/>
    </row>
    <row r="228" s="60" customFormat="true" ht="53.25" hidden="false" customHeight="true" outlineLevel="5" collapsed="false">
      <c r="A228" s="32" t="s">
        <v>192</v>
      </c>
      <c r="B228" s="33" t="s">
        <v>189</v>
      </c>
      <c r="C228" s="33" t="s">
        <v>193</v>
      </c>
      <c r="D228" s="33" t="s">
        <v>17</v>
      </c>
      <c r="E228" s="33"/>
      <c r="F228" s="34" t="n">
        <f aca="false">F229+F232</f>
        <v>0</v>
      </c>
      <c r="G228" s="56"/>
      <c r="H228" s="57"/>
      <c r="I228" s="57"/>
      <c r="J228" s="57"/>
      <c r="K228" s="57"/>
      <c r="L228" s="57"/>
      <c r="M228" s="57"/>
      <c r="N228" s="57"/>
      <c r="O228" s="57"/>
      <c r="P228" s="57"/>
      <c r="Q228" s="57"/>
      <c r="R228" s="57"/>
      <c r="S228" s="57"/>
      <c r="T228" s="57"/>
      <c r="U228" s="57"/>
      <c r="V228" s="57"/>
      <c r="X228" s="34" t="n">
        <f aca="false">X229+X232</f>
        <v>0</v>
      </c>
      <c r="Y228" s="18" t="n">
        <v>0</v>
      </c>
      <c r="AA228" s="2"/>
      <c r="AB228" s="2"/>
      <c r="AC228" s="3"/>
    </row>
    <row r="229" s="60" customFormat="true" ht="47.25" hidden="false" customHeight="false" outlineLevel="5" collapsed="false">
      <c r="A229" s="37" t="s">
        <v>194</v>
      </c>
      <c r="B229" s="38" t="s">
        <v>189</v>
      </c>
      <c r="C229" s="38" t="s">
        <v>195</v>
      </c>
      <c r="D229" s="38" t="s">
        <v>17</v>
      </c>
      <c r="E229" s="38"/>
      <c r="F229" s="36" t="n">
        <f aca="false">F230</f>
        <v>0</v>
      </c>
      <c r="G229" s="56"/>
      <c r="H229" s="57"/>
      <c r="I229" s="57"/>
      <c r="J229" s="57"/>
      <c r="K229" s="57"/>
      <c r="L229" s="57"/>
      <c r="M229" s="57"/>
      <c r="N229" s="57"/>
      <c r="O229" s="57"/>
      <c r="P229" s="57"/>
      <c r="Q229" s="57"/>
      <c r="R229" s="57"/>
      <c r="S229" s="57"/>
      <c r="T229" s="57"/>
      <c r="U229" s="57"/>
      <c r="V229" s="57"/>
      <c r="X229" s="36" t="n">
        <f aca="false">X230</f>
        <v>0</v>
      </c>
      <c r="Y229" s="18" t="n">
        <v>0</v>
      </c>
      <c r="AA229" s="2"/>
      <c r="AB229" s="2"/>
      <c r="AC229" s="3"/>
    </row>
    <row r="230" s="60" customFormat="true" ht="15.75" hidden="false" customHeight="false" outlineLevel="5" collapsed="false">
      <c r="A230" s="79" t="s">
        <v>38</v>
      </c>
      <c r="B230" s="80" t="s">
        <v>189</v>
      </c>
      <c r="C230" s="80" t="s">
        <v>195</v>
      </c>
      <c r="D230" s="80" t="s">
        <v>39</v>
      </c>
      <c r="E230" s="80"/>
      <c r="F230" s="82" t="n">
        <f aca="false">F231</f>
        <v>0</v>
      </c>
      <c r="G230" s="110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  <c r="T230" s="111"/>
      <c r="U230" s="111"/>
      <c r="V230" s="111"/>
      <c r="W230" s="112"/>
      <c r="X230" s="82" t="n">
        <f aca="false">X231</f>
        <v>0</v>
      </c>
      <c r="Y230" s="18" t="n">
        <v>0</v>
      </c>
      <c r="AA230" s="2"/>
      <c r="AB230" s="2"/>
      <c r="AC230" s="3"/>
    </row>
    <row r="231" s="60" customFormat="true" ht="31.5" hidden="false" customHeight="false" outlineLevel="5" collapsed="false">
      <c r="A231" s="39" t="s">
        <v>40</v>
      </c>
      <c r="B231" s="40" t="s">
        <v>189</v>
      </c>
      <c r="C231" s="40" t="s">
        <v>195</v>
      </c>
      <c r="D231" s="40" t="s">
        <v>41</v>
      </c>
      <c r="E231" s="40"/>
      <c r="F231" s="41" t="n">
        <v>0</v>
      </c>
      <c r="G231" s="56"/>
      <c r="H231" s="57"/>
      <c r="I231" s="57"/>
      <c r="J231" s="57"/>
      <c r="K231" s="57"/>
      <c r="L231" s="57"/>
      <c r="M231" s="57"/>
      <c r="N231" s="57"/>
      <c r="O231" s="57"/>
      <c r="P231" s="57"/>
      <c r="Q231" s="57"/>
      <c r="R231" s="57"/>
      <c r="S231" s="57"/>
      <c r="T231" s="57"/>
      <c r="U231" s="57"/>
      <c r="V231" s="57"/>
      <c r="X231" s="41" t="n">
        <v>0</v>
      </c>
      <c r="Y231" s="18" t="n">
        <v>0</v>
      </c>
      <c r="AA231" s="2"/>
      <c r="AB231" s="2"/>
      <c r="AC231" s="3"/>
    </row>
    <row r="232" s="60" customFormat="true" ht="31.5" hidden="false" customHeight="false" outlineLevel="5" collapsed="false">
      <c r="A232" s="37" t="s">
        <v>196</v>
      </c>
      <c r="B232" s="38" t="s">
        <v>189</v>
      </c>
      <c r="C232" s="38" t="s">
        <v>197</v>
      </c>
      <c r="D232" s="38" t="s">
        <v>17</v>
      </c>
      <c r="E232" s="38"/>
      <c r="F232" s="36" t="n">
        <f aca="false">F233</f>
        <v>0</v>
      </c>
      <c r="G232" s="56"/>
      <c r="H232" s="57"/>
      <c r="I232" s="57"/>
      <c r="J232" s="57"/>
      <c r="K232" s="57"/>
      <c r="L232" s="57"/>
      <c r="M232" s="57"/>
      <c r="N232" s="57"/>
      <c r="O232" s="57"/>
      <c r="P232" s="57"/>
      <c r="Q232" s="57"/>
      <c r="R232" s="57"/>
      <c r="S232" s="57"/>
      <c r="T232" s="57"/>
      <c r="U232" s="57"/>
      <c r="V232" s="57"/>
      <c r="X232" s="36" t="n">
        <f aca="false">X233</f>
        <v>0</v>
      </c>
      <c r="Y232" s="18" t="n">
        <v>0</v>
      </c>
      <c r="AA232" s="2"/>
      <c r="AB232" s="2"/>
      <c r="AC232" s="3"/>
    </row>
    <row r="233" s="60" customFormat="true" ht="94.5" hidden="false" customHeight="false" outlineLevel="5" collapsed="false">
      <c r="A233" s="39" t="s">
        <v>198</v>
      </c>
      <c r="B233" s="40" t="s">
        <v>189</v>
      </c>
      <c r="C233" s="40" t="s">
        <v>197</v>
      </c>
      <c r="D233" s="40" t="s">
        <v>199</v>
      </c>
      <c r="E233" s="40"/>
      <c r="F233" s="41" t="n">
        <v>0</v>
      </c>
      <c r="G233" s="56"/>
      <c r="H233" s="57"/>
      <c r="I233" s="57"/>
      <c r="J233" s="57"/>
      <c r="K233" s="57"/>
      <c r="L233" s="57"/>
      <c r="M233" s="57"/>
      <c r="N233" s="57"/>
      <c r="O233" s="57"/>
      <c r="P233" s="57"/>
      <c r="Q233" s="57"/>
      <c r="R233" s="57"/>
      <c r="S233" s="57"/>
      <c r="T233" s="57"/>
      <c r="U233" s="57"/>
      <c r="V233" s="57"/>
      <c r="X233" s="41" t="n">
        <v>0</v>
      </c>
      <c r="Y233" s="18" t="n">
        <v>0</v>
      </c>
      <c r="AA233" s="2"/>
      <c r="AB233" s="2"/>
      <c r="AC233" s="3"/>
    </row>
    <row r="234" s="60" customFormat="true" ht="31.5" hidden="false" customHeight="false" outlineLevel="5" collapsed="false">
      <c r="A234" s="32" t="s">
        <v>200</v>
      </c>
      <c r="B234" s="33" t="s">
        <v>189</v>
      </c>
      <c r="C234" s="33" t="s">
        <v>166</v>
      </c>
      <c r="D234" s="33" t="s">
        <v>17</v>
      </c>
      <c r="E234" s="33"/>
      <c r="F234" s="71" t="n">
        <f aca="false">F235</f>
        <v>0</v>
      </c>
      <c r="G234" s="56"/>
      <c r="H234" s="57"/>
      <c r="I234" s="57"/>
      <c r="J234" s="57"/>
      <c r="K234" s="57"/>
      <c r="L234" s="57"/>
      <c r="M234" s="57"/>
      <c r="N234" s="57"/>
      <c r="O234" s="57"/>
      <c r="P234" s="57"/>
      <c r="Q234" s="57"/>
      <c r="R234" s="57"/>
      <c r="S234" s="57"/>
      <c r="T234" s="57"/>
      <c r="U234" s="57"/>
      <c r="V234" s="57"/>
      <c r="X234" s="71" t="n">
        <f aca="false">X235</f>
        <v>0</v>
      </c>
      <c r="Y234" s="18" t="n">
        <v>0</v>
      </c>
      <c r="AA234" s="2"/>
      <c r="AB234" s="2"/>
      <c r="AC234" s="3"/>
    </row>
    <row r="235" s="60" customFormat="true" ht="47.25" hidden="false" customHeight="false" outlineLevel="5" collapsed="false">
      <c r="A235" s="37" t="s">
        <v>201</v>
      </c>
      <c r="B235" s="38" t="s">
        <v>189</v>
      </c>
      <c r="C235" s="38" t="s">
        <v>202</v>
      </c>
      <c r="D235" s="38" t="s">
        <v>17</v>
      </c>
      <c r="E235" s="38"/>
      <c r="F235" s="57" t="n">
        <f aca="false">F236</f>
        <v>0</v>
      </c>
      <c r="G235" s="56"/>
      <c r="H235" s="57"/>
      <c r="I235" s="57"/>
      <c r="J235" s="57"/>
      <c r="K235" s="57"/>
      <c r="L235" s="57"/>
      <c r="M235" s="57"/>
      <c r="N235" s="57"/>
      <c r="O235" s="57"/>
      <c r="P235" s="57"/>
      <c r="Q235" s="57"/>
      <c r="R235" s="57"/>
      <c r="S235" s="57"/>
      <c r="T235" s="57"/>
      <c r="U235" s="57"/>
      <c r="V235" s="57"/>
      <c r="X235" s="57" t="n">
        <f aca="false">X236</f>
        <v>0</v>
      </c>
      <c r="Y235" s="18" t="n">
        <v>0</v>
      </c>
      <c r="AA235" s="2"/>
      <c r="AB235" s="2"/>
      <c r="AC235" s="3"/>
    </row>
    <row r="236" s="60" customFormat="true" ht="15.75" hidden="false" customHeight="false" outlineLevel="5" collapsed="false">
      <c r="A236" s="79" t="s">
        <v>38</v>
      </c>
      <c r="B236" s="80" t="s">
        <v>189</v>
      </c>
      <c r="C236" s="80" t="s">
        <v>202</v>
      </c>
      <c r="D236" s="80" t="s">
        <v>39</v>
      </c>
      <c r="E236" s="80"/>
      <c r="F236" s="111" t="n">
        <f aca="false">F237</f>
        <v>0</v>
      </c>
      <c r="G236" s="110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  <c r="T236" s="111"/>
      <c r="U236" s="111"/>
      <c r="V236" s="111"/>
      <c r="W236" s="112"/>
      <c r="X236" s="111" t="n">
        <f aca="false">X237</f>
        <v>0</v>
      </c>
      <c r="Y236" s="18" t="n">
        <v>0</v>
      </c>
      <c r="AA236" s="2"/>
      <c r="AB236" s="2"/>
      <c r="AC236" s="3"/>
    </row>
    <row r="237" s="60" customFormat="true" ht="31.5" hidden="false" customHeight="false" outlineLevel="5" collapsed="false">
      <c r="A237" s="39" t="s">
        <v>40</v>
      </c>
      <c r="B237" s="40" t="s">
        <v>189</v>
      </c>
      <c r="C237" s="40" t="s">
        <v>202</v>
      </c>
      <c r="D237" s="40" t="s">
        <v>41</v>
      </c>
      <c r="E237" s="40"/>
      <c r="F237" s="66" t="n">
        <v>0</v>
      </c>
      <c r="G237" s="56"/>
      <c r="H237" s="57"/>
      <c r="I237" s="57"/>
      <c r="J237" s="57"/>
      <c r="K237" s="57"/>
      <c r="L237" s="57"/>
      <c r="M237" s="57"/>
      <c r="N237" s="57"/>
      <c r="O237" s="57"/>
      <c r="P237" s="57"/>
      <c r="Q237" s="57"/>
      <c r="R237" s="57"/>
      <c r="S237" s="57"/>
      <c r="T237" s="57"/>
      <c r="U237" s="57"/>
      <c r="V237" s="57"/>
      <c r="X237" s="66" t="n">
        <v>0</v>
      </c>
      <c r="Y237" s="18" t="n">
        <v>0</v>
      </c>
      <c r="AA237" s="2"/>
      <c r="AB237" s="2"/>
      <c r="AC237" s="3"/>
    </row>
    <row r="238" s="60" customFormat="true" ht="47.25" hidden="false" customHeight="false" outlineLevel="5" collapsed="false">
      <c r="A238" s="32" t="s">
        <v>139</v>
      </c>
      <c r="B238" s="33" t="s">
        <v>189</v>
      </c>
      <c r="C238" s="33" t="s">
        <v>140</v>
      </c>
      <c r="D238" s="33" t="s">
        <v>17</v>
      </c>
      <c r="E238" s="40"/>
      <c r="F238" s="34" t="n">
        <f aca="false">F239</f>
        <v>106.79</v>
      </c>
      <c r="G238" s="56"/>
      <c r="H238" s="57"/>
      <c r="I238" s="57"/>
      <c r="J238" s="57"/>
      <c r="K238" s="57"/>
      <c r="L238" s="57"/>
      <c r="M238" s="57"/>
      <c r="N238" s="57"/>
      <c r="O238" s="57"/>
      <c r="P238" s="57"/>
      <c r="Q238" s="57"/>
      <c r="R238" s="57"/>
      <c r="S238" s="57"/>
      <c r="T238" s="57"/>
      <c r="U238" s="57"/>
      <c r="V238" s="57"/>
      <c r="X238" s="34" t="n">
        <f aca="false">X239</f>
        <v>75.673</v>
      </c>
      <c r="Y238" s="18" t="n">
        <f aca="false">X238/F238*100</f>
        <v>70.8615038861317</v>
      </c>
      <c r="AA238" s="2"/>
      <c r="AB238" s="2"/>
      <c r="AC238" s="3"/>
    </row>
    <row r="239" s="60" customFormat="true" ht="15.75" hidden="false" customHeight="false" outlineLevel="5" collapsed="false">
      <c r="A239" s="37" t="s">
        <v>38</v>
      </c>
      <c r="B239" s="38" t="s">
        <v>189</v>
      </c>
      <c r="C239" s="38" t="s">
        <v>141</v>
      </c>
      <c r="D239" s="38" t="s">
        <v>39</v>
      </c>
      <c r="E239" s="40"/>
      <c r="F239" s="36" t="n">
        <f aca="false">F240</f>
        <v>106.79</v>
      </c>
      <c r="G239" s="56"/>
      <c r="H239" s="57"/>
      <c r="I239" s="57"/>
      <c r="J239" s="57"/>
      <c r="K239" s="57"/>
      <c r="L239" s="57"/>
      <c r="M239" s="57"/>
      <c r="N239" s="57"/>
      <c r="O239" s="57"/>
      <c r="P239" s="57"/>
      <c r="Q239" s="57"/>
      <c r="R239" s="57"/>
      <c r="S239" s="57"/>
      <c r="T239" s="57"/>
      <c r="U239" s="57"/>
      <c r="V239" s="57"/>
      <c r="X239" s="36" t="n">
        <f aca="false">X240</f>
        <v>75.673</v>
      </c>
      <c r="Y239" s="18" t="n">
        <f aca="false">X239/F239*100</f>
        <v>70.8615038861317</v>
      </c>
      <c r="AA239" s="2"/>
      <c r="AB239" s="2"/>
      <c r="AC239" s="3"/>
    </row>
    <row r="240" s="60" customFormat="true" ht="31.5" hidden="false" customHeight="false" outlineLevel="6" collapsed="false">
      <c r="A240" s="86" t="s">
        <v>40</v>
      </c>
      <c r="B240" s="40" t="s">
        <v>189</v>
      </c>
      <c r="C240" s="40" t="s">
        <v>141</v>
      </c>
      <c r="D240" s="40" t="s">
        <v>41</v>
      </c>
      <c r="E240" s="40"/>
      <c r="F240" s="41" t="n">
        <v>106.79</v>
      </c>
      <c r="G240" s="56"/>
      <c r="H240" s="57"/>
      <c r="I240" s="57"/>
      <c r="J240" s="57"/>
      <c r="K240" s="57"/>
      <c r="L240" s="57"/>
      <c r="M240" s="57"/>
      <c r="N240" s="57"/>
      <c r="O240" s="57"/>
      <c r="P240" s="57"/>
      <c r="Q240" s="57"/>
      <c r="R240" s="57"/>
      <c r="S240" s="57"/>
      <c r="T240" s="57"/>
      <c r="U240" s="57"/>
      <c r="V240" s="57"/>
      <c r="X240" s="41" t="n">
        <v>75.673</v>
      </c>
      <c r="Y240" s="18" t="n">
        <f aca="false">X240/F240*100</f>
        <v>70.8615038861317</v>
      </c>
      <c r="AA240" s="42"/>
      <c r="AB240" s="42"/>
      <c r="AC240" s="44"/>
    </row>
    <row r="241" s="60" customFormat="true" ht="18.75" hidden="false" customHeight="false" outlineLevel="6" collapsed="false">
      <c r="A241" s="13" t="s">
        <v>203</v>
      </c>
      <c r="B241" s="88" t="s">
        <v>204</v>
      </c>
      <c r="C241" s="88" t="s">
        <v>16</v>
      </c>
      <c r="D241" s="88" t="s">
        <v>17</v>
      </c>
      <c r="E241" s="88"/>
      <c r="F241" s="89" t="n">
        <f aca="false">F277+F242+F253</f>
        <v>18118.388</v>
      </c>
      <c r="G241" s="16" t="e">
        <f aca="false">#REF!+G277</f>
        <v>#REF!</v>
      </c>
      <c r="H241" s="17" t="e">
        <f aca="false">#REF!+H277</f>
        <v>#REF!</v>
      </c>
      <c r="I241" s="17" t="e">
        <f aca="false">#REF!+I277</f>
        <v>#REF!</v>
      </c>
      <c r="J241" s="17" t="e">
        <f aca="false">#REF!+J277</f>
        <v>#REF!</v>
      </c>
      <c r="K241" s="17" t="e">
        <f aca="false">#REF!+K277</f>
        <v>#REF!</v>
      </c>
      <c r="L241" s="17" t="e">
        <f aca="false">#REF!+L277</f>
        <v>#REF!</v>
      </c>
      <c r="M241" s="17" t="e">
        <f aca="false">#REF!+M277</f>
        <v>#REF!</v>
      </c>
      <c r="N241" s="17" t="e">
        <f aca="false">#REF!+N277</f>
        <v>#REF!</v>
      </c>
      <c r="O241" s="17" t="e">
        <f aca="false">#REF!+O277</f>
        <v>#REF!</v>
      </c>
      <c r="P241" s="17" t="e">
        <f aca="false">#REF!+P277</f>
        <v>#REF!</v>
      </c>
      <c r="Q241" s="17" t="e">
        <f aca="false">#REF!+Q277</f>
        <v>#REF!</v>
      </c>
      <c r="R241" s="17" t="e">
        <f aca="false">#REF!+R277</f>
        <v>#REF!</v>
      </c>
      <c r="S241" s="17" t="e">
        <f aca="false">#REF!+S277</f>
        <v>#REF!</v>
      </c>
      <c r="T241" s="17" t="e">
        <f aca="false">#REF!+T277</f>
        <v>#REF!</v>
      </c>
      <c r="U241" s="17" t="e">
        <f aca="false">#REF!+U277</f>
        <v>#REF!</v>
      </c>
      <c r="V241" s="17" t="e">
        <f aca="false">#REF!+V277</f>
        <v>#REF!</v>
      </c>
      <c r="X241" s="89" t="n">
        <f aca="false">X277+X242+X253</f>
        <v>6688.493</v>
      </c>
      <c r="Y241" s="18" t="n">
        <f aca="false">X241/F241*100</f>
        <v>36.9154971181763</v>
      </c>
      <c r="AA241" s="2"/>
      <c r="AB241" s="2"/>
      <c r="AC241" s="3"/>
    </row>
    <row r="242" s="60" customFormat="true" ht="18.75" hidden="false" customHeight="false" outlineLevel="6" collapsed="false">
      <c r="A242" s="106" t="s">
        <v>205</v>
      </c>
      <c r="B242" s="46" t="s">
        <v>206</v>
      </c>
      <c r="C242" s="46" t="s">
        <v>16</v>
      </c>
      <c r="D242" s="46" t="s">
        <v>17</v>
      </c>
      <c r="E242" s="46"/>
      <c r="F242" s="47" t="n">
        <f aca="false">F243+F248</f>
        <v>7224</v>
      </c>
      <c r="G242" s="16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X242" s="47" t="n">
        <f aca="false">X243+X248</f>
        <v>5945.425</v>
      </c>
      <c r="Y242" s="18" t="n">
        <f aca="false">X242/F242*100</f>
        <v>82.3010105204873</v>
      </c>
      <c r="AA242" s="2"/>
      <c r="AB242" s="2"/>
      <c r="AC242" s="3"/>
    </row>
    <row r="243" s="60" customFormat="true" ht="31.5" hidden="false" customHeight="false" outlineLevel="6" collapsed="false">
      <c r="A243" s="27" t="s">
        <v>20</v>
      </c>
      <c r="B243" s="46" t="s">
        <v>206</v>
      </c>
      <c r="C243" s="46" t="s">
        <v>21</v>
      </c>
      <c r="D243" s="46" t="s">
        <v>17</v>
      </c>
      <c r="E243" s="46"/>
      <c r="F243" s="47" t="n">
        <f aca="false">F244</f>
        <v>884</v>
      </c>
      <c r="G243" s="16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X243" s="47" t="n">
        <f aca="false">X244</f>
        <v>415.291</v>
      </c>
      <c r="Y243" s="18" t="n">
        <f aca="false">X243/F243*100</f>
        <v>46.9786199095023</v>
      </c>
      <c r="AA243" s="2"/>
      <c r="AB243" s="2"/>
      <c r="AC243" s="3"/>
    </row>
    <row r="244" s="60" customFormat="true" ht="31.5" hidden="false" customHeight="false" outlineLevel="6" collapsed="false">
      <c r="A244" s="27" t="s">
        <v>22</v>
      </c>
      <c r="B244" s="46" t="s">
        <v>206</v>
      </c>
      <c r="C244" s="46" t="s">
        <v>23</v>
      </c>
      <c r="D244" s="46" t="s">
        <v>17</v>
      </c>
      <c r="E244" s="46"/>
      <c r="F244" s="47" t="n">
        <f aca="false">F245</f>
        <v>884</v>
      </c>
      <c r="G244" s="16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X244" s="47" t="n">
        <f aca="false">X245</f>
        <v>415.291</v>
      </c>
      <c r="Y244" s="18" t="n">
        <f aca="false">X244/F244*100</f>
        <v>46.9786199095023</v>
      </c>
      <c r="AA244" s="2"/>
      <c r="AB244" s="2"/>
      <c r="AC244" s="3"/>
    </row>
    <row r="245" s="60" customFormat="true" ht="20.25" hidden="false" customHeight="true" outlineLevel="6" collapsed="false">
      <c r="A245" s="113" t="s">
        <v>207</v>
      </c>
      <c r="B245" s="33" t="s">
        <v>206</v>
      </c>
      <c r="C245" s="33" t="s">
        <v>208</v>
      </c>
      <c r="D245" s="33" t="s">
        <v>17</v>
      </c>
      <c r="E245" s="33"/>
      <c r="F245" s="34" t="n">
        <f aca="false">F246</f>
        <v>884</v>
      </c>
      <c r="G245" s="16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X245" s="34" t="n">
        <f aca="false">X246</f>
        <v>415.291</v>
      </c>
      <c r="Y245" s="18" t="n">
        <f aca="false">X245/F245*100</f>
        <v>46.9786199095023</v>
      </c>
      <c r="AA245" s="2"/>
      <c r="AB245" s="2"/>
      <c r="AC245" s="3"/>
    </row>
    <row r="246" s="60" customFormat="true" ht="18.75" hidden="false" customHeight="false" outlineLevel="6" collapsed="false">
      <c r="A246" s="37" t="s">
        <v>38</v>
      </c>
      <c r="B246" s="38" t="s">
        <v>206</v>
      </c>
      <c r="C246" s="38" t="s">
        <v>208</v>
      </c>
      <c r="D246" s="38" t="s">
        <v>39</v>
      </c>
      <c r="E246" s="38"/>
      <c r="F246" s="36" t="n">
        <f aca="false">F247</f>
        <v>884</v>
      </c>
      <c r="G246" s="16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X246" s="36" t="n">
        <f aca="false">X247</f>
        <v>415.291</v>
      </c>
      <c r="Y246" s="18" t="n">
        <f aca="false">X246/F246*100</f>
        <v>46.9786199095023</v>
      </c>
      <c r="AA246" s="2"/>
      <c r="AB246" s="2"/>
      <c r="AC246" s="3"/>
    </row>
    <row r="247" s="60" customFormat="true" ht="31.5" hidden="false" customHeight="false" outlineLevel="6" collapsed="false">
      <c r="A247" s="39" t="s">
        <v>40</v>
      </c>
      <c r="B247" s="40" t="s">
        <v>206</v>
      </c>
      <c r="C247" s="40" t="s">
        <v>208</v>
      </c>
      <c r="D247" s="40" t="s">
        <v>41</v>
      </c>
      <c r="E247" s="40"/>
      <c r="F247" s="41" t="n">
        <v>884</v>
      </c>
      <c r="G247" s="16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X247" s="41" t="n">
        <v>415.291</v>
      </c>
      <c r="Y247" s="18" t="n">
        <f aca="false">X247/F247*100</f>
        <v>46.9786199095023</v>
      </c>
      <c r="AA247" s="42"/>
      <c r="AB247" s="42"/>
      <c r="AC247" s="44"/>
    </row>
    <row r="248" s="60" customFormat="true" ht="15.75" hidden="false" customHeight="false" outlineLevel="6" collapsed="false">
      <c r="A248" s="74" t="s">
        <v>106</v>
      </c>
      <c r="B248" s="28" t="s">
        <v>206</v>
      </c>
      <c r="C248" s="28" t="s">
        <v>16</v>
      </c>
      <c r="D248" s="28" t="s">
        <v>17</v>
      </c>
      <c r="E248" s="28"/>
      <c r="F248" s="29" t="n">
        <f aca="false">F249</f>
        <v>6340</v>
      </c>
      <c r="G248" s="75"/>
      <c r="H248" s="76"/>
      <c r="I248" s="76"/>
      <c r="J248" s="76"/>
      <c r="K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  <c r="W248" s="62"/>
      <c r="X248" s="29" t="n">
        <f aca="false">X249</f>
        <v>5530.134</v>
      </c>
      <c r="Y248" s="18" t="n">
        <f aca="false">X248/F248*100</f>
        <v>87.2260883280757</v>
      </c>
      <c r="AA248" s="2"/>
      <c r="AB248" s="2"/>
      <c r="AC248" s="3"/>
    </row>
    <row r="249" s="60" customFormat="true" ht="33.75" hidden="false" customHeight="true" outlineLevel="6" collapsed="false">
      <c r="A249" s="69" t="s">
        <v>209</v>
      </c>
      <c r="B249" s="77" t="s">
        <v>206</v>
      </c>
      <c r="C249" s="77" t="s">
        <v>210</v>
      </c>
      <c r="D249" s="77" t="s">
        <v>17</v>
      </c>
      <c r="E249" s="77"/>
      <c r="F249" s="78" t="n">
        <f aca="false">F250</f>
        <v>6340</v>
      </c>
      <c r="G249" s="75"/>
      <c r="H249" s="76"/>
      <c r="I249" s="76"/>
      <c r="J249" s="76"/>
      <c r="K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  <c r="W249" s="62"/>
      <c r="X249" s="78" t="n">
        <f aca="false">X250</f>
        <v>5530.134</v>
      </c>
      <c r="Y249" s="18" t="n">
        <f aca="false">X249/F249*100</f>
        <v>87.2260883280757</v>
      </c>
      <c r="AA249" s="2"/>
      <c r="AB249" s="2"/>
      <c r="AC249" s="3"/>
    </row>
    <row r="250" s="60" customFormat="true" ht="31.5" hidden="false" customHeight="false" outlineLevel="6" collapsed="false">
      <c r="A250" s="37" t="s">
        <v>211</v>
      </c>
      <c r="B250" s="38" t="s">
        <v>206</v>
      </c>
      <c r="C250" s="38" t="s">
        <v>212</v>
      </c>
      <c r="D250" s="38" t="s">
        <v>17</v>
      </c>
      <c r="E250" s="28"/>
      <c r="F250" s="36" t="n">
        <f aca="false">F251</f>
        <v>6340</v>
      </c>
      <c r="G250" s="75"/>
      <c r="H250" s="76"/>
      <c r="I250" s="76"/>
      <c r="J250" s="76"/>
      <c r="K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  <c r="W250" s="62"/>
      <c r="X250" s="36" t="n">
        <f aca="false">X251</f>
        <v>5530.134</v>
      </c>
      <c r="Y250" s="18" t="n">
        <f aca="false">X250/F250*100</f>
        <v>87.2260883280757</v>
      </c>
      <c r="AA250" s="2"/>
      <c r="AB250" s="2"/>
      <c r="AC250" s="3"/>
    </row>
    <row r="251" s="60" customFormat="true" ht="15.75" hidden="false" customHeight="false" outlineLevel="6" collapsed="false">
      <c r="A251" s="79" t="s">
        <v>38</v>
      </c>
      <c r="B251" s="80" t="s">
        <v>206</v>
      </c>
      <c r="C251" s="80" t="s">
        <v>212</v>
      </c>
      <c r="D251" s="80" t="s">
        <v>39</v>
      </c>
      <c r="E251" s="81"/>
      <c r="F251" s="82" t="n">
        <f aca="false">F252</f>
        <v>6340</v>
      </c>
      <c r="G251" s="83"/>
      <c r="H251" s="84"/>
      <c r="I251" s="84"/>
      <c r="J251" s="84"/>
      <c r="K251" s="84"/>
      <c r="L251" s="84"/>
      <c r="M251" s="84"/>
      <c r="N251" s="84"/>
      <c r="O251" s="84"/>
      <c r="P251" s="84"/>
      <c r="Q251" s="84"/>
      <c r="R251" s="84"/>
      <c r="S251" s="84"/>
      <c r="T251" s="84"/>
      <c r="U251" s="84"/>
      <c r="V251" s="84"/>
      <c r="W251" s="85"/>
      <c r="X251" s="82" t="n">
        <f aca="false">X252</f>
        <v>5530.134</v>
      </c>
      <c r="Y251" s="18" t="n">
        <f aca="false">X251/F251*100</f>
        <v>87.2260883280757</v>
      </c>
      <c r="AA251" s="2"/>
      <c r="AB251" s="2"/>
      <c r="AC251" s="3"/>
    </row>
    <row r="252" s="60" customFormat="true" ht="31.5" hidden="false" customHeight="false" outlineLevel="6" collapsed="false">
      <c r="A252" s="39" t="s">
        <v>40</v>
      </c>
      <c r="B252" s="40" t="s">
        <v>206</v>
      </c>
      <c r="C252" s="40" t="s">
        <v>212</v>
      </c>
      <c r="D252" s="40" t="s">
        <v>41</v>
      </c>
      <c r="E252" s="28"/>
      <c r="F252" s="41" t="n">
        <v>6340</v>
      </c>
      <c r="G252" s="75"/>
      <c r="H252" s="76"/>
      <c r="I252" s="76"/>
      <c r="J252" s="76"/>
      <c r="K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  <c r="W252" s="62"/>
      <c r="X252" s="41" t="n">
        <v>5530.134</v>
      </c>
      <c r="Y252" s="18" t="n">
        <f aca="false">X252/F252*100</f>
        <v>87.2260883280757</v>
      </c>
      <c r="AA252" s="42"/>
      <c r="AB252" s="42"/>
      <c r="AC252" s="44"/>
    </row>
    <row r="253" s="60" customFormat="true" ht="18.75" hidden="false" customHeight="false" outlineLevel="6" collapsed="false">
      <c r="A253" s="106" t="s">
        <v>213</v>
      </c>
      <c r="B253" s="46" t="s">
        <v>214</v>
      </c>
      <c r="C253" s="46" t="s">
        <v>16</v>
      </c>
      <c r="D253" s="46" t="s">
        <v>17</v>
      </c>
      <c r="E253" s="40"/>
      <c r="F253" s="47" t="n">
        <f aca="false">F254</f>
        <v>10878.666</v>
      </c>
      <c r="G253" s="16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X253" s="47" t="n">
        <f aca="false">X254</f>
        <v>742.707</v>
      </c>
      <c r="Y253" s="18" t="n">
        <f aca="false">X253/F253*100</f>
        <v>6.82718818649272</v>
      </c>
      <c r="AA253" s="2"/>
      <c r="AB253" s="2"/>
      <c r="AC253" s="3"/>
    </row>
    <row r="254" s="60" customFormat="true" ht="18.75" hidden="false" customHeight="false" outlineLevel="6" collapsed="false">
      <c r="A254" s="74" t="s">
        <v>215</v>
      </c>
      <c r="B254" s="46" t="s">
        <v>214</v>
      </c>
      <c r="C254" s="46" t="s">
        <v>16</v>
      </c>
      <c r="D254" s="46" t="s">
        <v>17</v>
      </c>
      <c r="E254" s="40"/>
      <c r="F254" s="47" t="n">
        <f aca="false">F255</f>
        <v>10878.666</v>
      </c>
      <c r="G254" s="16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X254" s="47" t="n">
        <f aca="false">X255</f>
        <v>742.707</v>
      </c>
      <c r="Y254" s="18" t="n">
        <f aca="false">X254/F254*100</f>
        <v>6.82718818649272</v>
      </c>
      <c r="AA254" s="2"/>
      <c r="AB254" s="2"/>
      <c r="AC254" s="3"/>
    </row>
    <row r="255" s="60" customFormat="true" ht="31.5" hidden="false" customHeight="false" outlineLevel="6" collapsed="false">
      <c r="A255" s="32" t="s">
        <v>216</v>
      </c>
      <c r="B255" s="33" t="s">
        <v>214</v>
      </c>
      <c r="C255" s="33" t="s">
        <v>217</v>
      </c>
      <c r="D255" s="33" t="s">
        <v>17</v>
      </c>
      <c r="E255" s="33"/>
      <c r="F255" s="34" t="n">
        <f aca="false">F262+F256+F265+F268+F271+F274</f>
        <v>10878.666</v>
      </c>
      <c r="G255" s="16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X255" s="34" t="n">
        <f aca="false">X262+X256+X265+X268+X271+X274</f>
        <v>742.707</v>
      </c>
      <c r="Y255" s="18" t="n">
        <f aca="false">X255/F255*100</f>
        <v>6.82718818649272</v>
      </c>
      <c r="AA255" s="2"/>
      <c r="AB255" s="2"/>
      <c r="AC255" s="3"/>
    </row>
    <row r="256" s="60" customFormat="true" ht="47.25" hidden="false" customHeight="false" outlineLevel="6" collapsed="false">
      <c r="A256" s="37" t="s">
        <v>218</v>
      </c>
      <c r="B256" s="38" t="s">
        <v>214</v>
      </c>
      <c r="C256" s="38" t="s">
        <v>219</v>
      </c>
      <c r="D256" s="38" t="s">
        <v>17</v>
      </c>
      <c r="E256" s="38"/>
      <c r="F256" s="36" t="n">
        <f aca="false">F257+F260</f>
        <v>173.842</v>
      </c>
      <c r="G256" s="16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X256" s="36" t="n">
        <f aca="false">X257+X260</f>
        <v>143.09</v>
      </c>
      <c r="Y256" s="18" t="n">
        <f aca="false">X256/F256*100</f>
        <v>82.3103737876923</v>
      </c>
      <c r="AA256" s="2"/>
      <c r="AB256" s="2"/>
      <c r="AC256" s="3"/>
    </row>
    <row r="257" s="60" customFormat="true" ht="18.75" hidden="false" customHeight="false" outlineLevel="6" collapsed="false">
      <c r="A257" s="79" t="s">
        <v>38</v>
      </c>
      <c r="B257" s="80" t="s">
        <v>214</v>
      </c>
      <c r="C257" s="80" t="s">
        <v>219</v>
      </c>
      <c r="D257" s="80" t="s">
        <v>39</v>
      </c>
      <c r="E257" s="80"/>
      <c r="F257" s="82" t="n">
        <f aca="false">F259+F258</f>
        <v>173.842</v>
      </c>
      <c r="G257" s="114"/>
      <c r="H257" s="115"/>
      <c r="I257" s="115"/>
      <c r="J257" s="115"/>
      <c r="K257" s="115"/>
      <c r="L257" s="115"/>
      <c r="M257" s="115"/>
      <c r="N257" s="115"/>
      <c r="O257" s="115"/>
      <c r="P257" s="115"/>
      <c r="Q257" s="115"/>
      <c r="R257" s="115"/>
      <c r="S257" s="115"/>
      <c r="T257" s="115"/>
      <c r="U257" s="115"/>
      <c r="V257" s="115"/>
      <c r="W257" s="112"/>
      <c r="X257" s="82" t="n">
        <f aca="false">X259+X258</f>
        <v>143.09</v>
      </c>
      <c r="Y257" s="18" t="n">
        <f aca="false">X257/F257*100</f>
        <v>82.3103737876923</v>
      </c>
      <c r="AA257" s="2"/>
      <c r="AB257" s="2"/>
      <c r="AC257" s="3"/>
    </row>
    <row r="258" s="60" customFormat="true" ht="31.5" hidden="false" customHeight="false" outlineLevel="6" collapsed="false">
      <c r="A258" s="39" t="s">
        <v>220</v>
      </c>
      <c r="B258" s="40" t="s">
        <v>214</v>
      </c>
      <c r="C258" s="40" t="s">
        <v>219</v>
      </c>
      <c r="D258" s="40" t="s">
        <v>221</v>
      </c>
      <c r="E258" s="40"/>
      <c r="F258" s="41" t="n">
        <v>0</v>
      </c>
      <c r="G258" s="16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X258" s="41" t="n">
        <v>0</v>
      </c>
      <c r="Y258" s="18" t="n">
        <v>0</v>
      </c>
      <c r="AA258" s="2"/>
      <c r="AB258" s="2"/>
      <c r="AC258" s="3"/>
    </row>
    <row r="259" s="60" customFormat="true" ht="31.5" hidden="false" customHeight="false" outlineLevel="6" collapsed="false">
      <c r="A259" s="39" t="s">
        <v>40</v>
      </c>
      <c r="B259" s="40" t="s">
        <v>214</v>
      </c>
      <c r="C259" s="40" t="s">
        <v>219</v>
      </c>
      <c r="D259" s="40" t="s">
        <v>41</v>
      </c>
      <c r="E259" s="40"/>
      <c r="F259" s="41" t="n">
        <v>173.842</v>
      </c>
      <c r="G259" s="16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X259" s="41" t="n">
        <v>143.09</v>
      </c>
      <c r="Y259" s="18" t="n">
        <f aca="false">X259/F259*100</f>
        <v>82.3103737876923</v>
      </c>
      <c r="AA259" s="42"/>
      <c r="AB259" s="42"/>
      <c r="AC259" s="44"/>
    </row>
    <row r="260" s="60" customFormat="true" ht="34.5" hidden="false" customHeight="true" outlineLevel="6" collapsed="false">
      <c r="A260" s="79" t="s">
        <v>222</v>
      </c>
      <c r="B260" s="80" t="s">
        <v>214</v>
      </c>
      <c r="C260" s="80" t="s">
        <v>219</v>
      </c>
      <c r="D260" s="80" t="s">
        <v>223</v>
      </c>
      <c r="E260" s="80"/>
      <c r="F260" s="82" t="n">
        <f aca="false">F261</f>
        <v>0</v>
      </c>
      <c r="G260" s="114"/>
      <c r="H260" s="115"/>
      <c r="I260" s="115"/>
      <c r="J260" s="115"/>
      <c r="K260" s="115"/>
      <c r="L260" s="115"/>
      <c r="M260" s="115"/>
      <c r="N260" s="115"/>
      <c r="O260" s="115"/>
      <c r="P260" s="115"/>
      <c r="Q260" s="115"/>
      <c r="R260" s="115"/>
      <c r="S260" s="115"/>
      <c r="T260" s="115"/>
      <c r="U260" s="115"/>
      <c r="V260" s="115"/>
      <c r="W260" s="112"/>
      <c r="X260" s="82" t="n">
        <f aca="false">X261</f>
        <v>0</v>
      </c>
      <c r="Y260" s="18" t="n">
        <v>0</v>
      </c>
      <c r="AA260" s="2"/>
      <c r="AB260" s="2"/>
      <c r="AC260" s="3"/>
    </row>
    <row r="261" s="60" customFormat="true" ht="32.25" hidden="false" customHeight="true" outlineLevel="6" collapsed="false">
      <c r="A261" s="39" t="s">
        <v>169</v>
      </c>
      <c r="B261" s="40" t="s">
        <v>214</v>
      </c>
      <c r="C261" s="40" t="s">
        <v>219</v>
      </c>
      <c r="D261" s="40" t="s">
        <v>171</v>
      </c>
      <c r="E261" s="40"/>
      <c r="F261" s="41" t="n">
        <v>0</v>
      </c>
      <c r="G261" s="16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X261" s="41" t="n">
        <v>0</v>
      </c>
      <c r="Y261" s="18" t="n">
        <v>0</v>
      </c>
      <c r="AA261" s="2"/>
      <c r="AB261" s="2"/>
      <c r="AC261" s="3"/>
    </row>
    <row r="262" s="60" customFormat="true" ht="47.25" hidden="false" customHeight="false" outlineLevel="6" collapsed="false">
      <c r="A262" s="37" t="s">
        <v>224</v>
      </c>
      <c r="B262" s="38" t="s">
        <v>214</v>
      </c>
      <c r="C262" s="38" t="s">
        <v>225</v>
      </c>
      <c r="D262" s="38" t="s">
        <v>17</v>
      </c>
      <c r="E262" s="38"/>
      <c r="F262" s="36" t="n">
        <f aca="false">F263</f>
        <v>600.706</v>
      </c>
      <c r="G262" s="16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X262" s="36" t="n">
        <f aca="false">X263</f>
        <v>599.617</v>
      </c>
      <c r="Y262" s="18" t="n">
        <f aca="false">X262/F262*100</f>
        <v>99.8187133140005</v>
      </c>
      <c r="AA262" s="2"/>
      <c r="AB262" s="2"/>
      <c r="AC262" s="3"/>
    </row>
    <row r="263" s="60" customFormat="true" ht="18.75" hidden="false" customHeight="false" outlineLevel="6" collapsed="false">
      <c r="A263" s="79" t="s">
        <v>38</v>
      </c>
      <c r="B263" s="80" t="s">
        <v>214</v>
      </c>
      <c r="C263" s="80" t="s">
        <v>225</v>
      </c>
      <c r="D263" s="80" t="s">
        <v>39</v>
      </c>
      <c r="E263" s="80"/>
      <c r="F263" s="82" t="n">
        <f aca="false">F264</f>
        <v>600.706</v>
      </c>
      <c r="G263" s="114"/>
      <c r="H263" s="115"/>
      <c r="I263" s="115"/>
      <c r="J263" s="115"/>
      <c r="K263" s="115"/>
      <c r="L263" s="115"/>
      <c r="M263" s="115"/>
      <c r="N263" s="115"/>
      <c r="O263" s="115"/>
      <c r="P263" s="115"/>
      <c r="Q263" s="115"/>
      <c r="R263" s="115"/>
      <c r="S263" s="115"/>
      <c r="T263" s="115"/>
      <c r="U263" s="115"/>
      <c r="V263" s="115"/>
      <c r="W263" s="112"/>
      <c r="X263" s="82" t="n">
        <f aca="false">X264</f>
        <v>599.617</v>
      </c>
      <c r="Y263" s="18" t="n">
        <f aca="false">X263/F263*100</f>
        <v>99.8187133140005</v>
      </c>
      <c r="AA263" s="2"/>
      <c r="AB263" s="2"/>
      <c r="AC263" s="3"/>
    </row>
    <row r="264" s="60" customFormat="true" ht="32.25" hidden="false" customHeight="true" outlineLevel="6" collapsed="false">
      <c r="A264" s="39" t="s">
        <v>40</v>
      </c>
      <c r="B264" s="40" t="s">
        <v>214</v>
      </c>
      <c r="C264" s="40" t="s">
        <v>225</v>
      </c>
      <c r="D264" s="40" t="s">
        <v>41</v>
      </c>
      <c r="E264" s="40"/>
      <c r="F264" s="41" t="n">
        <v>600.706</v>
      </c>
      <c r="G264" s="16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X264" s="41" t="n">
        <v>599.617</v>
      </c>
      <c r="Y264" s="18" t="n">
        <f aca="false">X264/F264*100</f>
        <v>99.8187133140005</v>
      </c>
      <c r="AA264" s="42"/>
      <c r="AB264" s="42"/>
      <c r="AC264" s="44"/>
    </row>
    <row r="265" s="60" customFormat="true" ht="47.25" hidden="false" customHeight="false" outlineLevel="6" collapsed="false">
      <c r="A265" s="37" t="s">
        <v>226</v>
      </c>
      <c r="B265" s="38" t="s">
        <v>214</v>
      </c>
      <c r="C265" s="38" t="s">
        <v>227</v>
      </c>
      <c r="D265" s="38" t="s">
        <v>17</v>
      </c>
      <c r="E265" s="38"/>
      <c r="F265" s="36" t="n">
        <f aca="false">F266</f>
        <v>827.985</v>
      </c>
      <c r="G265" s="16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X265" s="36" t="n">
        <f aca="false">X266</f>
        <v>0</v>
      </c>
      <c r="Y265" s="18" t="n">
        <f aca="false">X265/F265*100</f>
        <v>0</v>
      </c>
      <c r="AA265" s="2"/>
      <c r="AB265" s="2"/>
      <c r="AC265" s="3"/>
    </row>
    <row r="266" s="60" customFormat="true" ht="18.75" hidden="false" customHeight="false" outlineLevel="6" collapsed="false">
      <c r="A266" s="79" t="s">
        <v>38</v>
      </c>
      <c r="B266" s="80" t="s">
        <v>214</v>
      </c>
      <c r="C266" s="80" t="s">
        <v>227</v>
      </c>
      <c r="D266" s="80" t="s">
        <v>39</v>
      </c>
      <c r="E266" s="80"/>
      <c r="F266" s="82" t="n">
        <f aca="false">F267</f>
        <v>827.985</v>
      </c>
      <c r="G266" s="114"/>
      <c r="H266" s="115"/>
      <c r="I266" s="115"/>
      <c r="J266" s="115"/>
      <c r="K266" s="115"/>
      <c r="L266" s="115"/>
      <c r="M266" s="115"/>
      <c r="N266" s="115"/>
      <c r="O266" s="115"/>
      <c r="P266" s="115"/>
      <c r="Q266" s="115"/>
      <c r="R266" s="115"/>
      <c r="S266" s="115"/>
      <c r="T266" s="115"/>
      <c r="U266" s="115"/>
      <c r="V266" s="115"/>
      <c r="W266" s="112"/>
      <c r="X266" s="82" t="n">
        <f aca="false">X267</f>
        <v>0</v>
      </c>
      <c r="Y266" s="18" t="n">
        <f aca="false">X266/F266*100</f>
        <v>0</v>
      </c>
      <c r="AA266" s="2"/>
      <c r="AB266" s="2"/>
      <c r="AC266" s="3"/>
    </row>
    <row r="267" s="60" customFormat="true" ht="51.75" hidden="false" customHeight="true" outlineLevel="6" collapsed="false">
      <c r="A267" s="39" t="s">
        <v>220</v>
      </c>
      <c r="B267" s="40" t="s">
        <v>214</v>
      </c>
      <c r="C267" s="40" t="s">
        <v>227</v>
      </c>
      <c r="D267" s="40" t="s">
        <v>221</v>
      </c>
      <c r="E267" s="40"/>
      <c r="F267" s="41" t="n">
        <v>827.985</v>
      </c>
      <c r="G267" s="16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X267" s="41" t="n">
        <v>0</v>
      </c>
      <c r="Y267" s="18" t="n">
        <f aca="false">X267/F267*100</f>
        <v>0</v>
      </c>
      <c r="AA267" s="42"/>
      <c r="AB267" s="42"/>
      <c r="AC267" s="3"/>
    </row>
    <row r="268" s="60" customFormat="true" ht="47.25" hidden="false" customHeight="false" outlineLevel="6" collapsed="false">
      <c r="A268" s="37" t="s">
        <v>228</v>
      </c>
      <c r="B268" s="38" t="s">
        <v>214</v>
      </c>
      <c r="C268" s="38" t="s">
        <v>229</v>
      </c>
      <c r="D268" s="38" t="s">
        <v>17</v>
      </c>
      <c r="E268" s="38"/>
      <c r="F268" s="36" t="n">
        <f aca="false">F269</f>
        <v>3311</v>
      </c>
      <c r="G268" s="16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X268" s="36" t="n">
        <f aca="false">X269</f>
        <v>0</v>
      </c>
      <c r="Y268" s="18" t="n">
        <f aca="false">X268/F268*100</f>
        <v>0</v>
      </c>
      <c r="AA268" s="2"/>
      <c r="AB268" s="2"/>
      <c r="AC268" s="3"/>
    </row>
    <row r="269" s="60" customFormat="true" ht="18.75" hidden="false" customHeight="false" outlineLevel="6" collapsed="false">
      <c r="A269" s="79" t="s">
        <v>38</v>
      </c>
      <c r="B269" s="80" t="s">
        <v>214</v>
      </c>
      <c r="C269" s="80" t="s">
        <v>229</v>
      </c>
      <c r="D269" s="80" t="s">
        <v>39</v>
      </c>
      <c r="E269" s="80"/>
      <c r="F269" s="82" t="n">
        <f aca="false">F270</f>
        <v>3311</v>
      </c>
      <c r="G269" s="114"/>
      <c r="H269" s="115"/>
      <c r="I269" s="115"/>
      <c r="J269" s="115"/>
      <c r="K269" s="115"/>
      <c r="L269" s="115"/>
      <c r="M269" s="115"/>
      <c r="N269" s="115"/>
      <c r="O269" s="115"/>
      <c r="P269" s="115"/>
      <c r="Q269" s="115"/>
      <c r="R269" s="115"/>
      <c r="S269" s="115"/>
      <c r="T269" s="115"/>
      <c r="U269" s="115"/>
      <c r="V269" s="115"/>
      <c r="W269" s="112"/>
      <c r="X269" s="82" t="n">
        <f aca="false">X270</f>
        <v>0</v>
      </c>
      <c r="Y269" s="18" t="n">
        <f aca="false">X269/F269*100</f>
        <v>0</v>
      </c>
      <c r="AA269" s="2"/>
      <c r="AB269" s="2"/>
      <c r="AC269" s="3"/>
    </row>
    <row r="270" s="60" customFormat="true" ht="51" hidden="false" customHeight="true" outlineLevel="6" collapsed="false">
      <c r="A270" s="39" t="s">
        <v>220</v>
      </c>
      <c r="B270" s="40" t="s">
        <v>214</v>
      </c>
      <c r="C270" s="40" t="s">
        <v>229</v>
      </c>
      <c r="D270" s="40" t="s">
        <v>221</v>
      </c>
      <c r="E270" s="40"/>
      <c r="F270" s="41" t="n">
        <v>3311</v>
      </c>
      <c r="G270" s="16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X270" s="41" t="n">
        <v>0</v>
      </c>
      <c r="Y270" s="18" t="n">
        <f aca="false">X270/F270*100</f>
        <v>0</v>
      </c>
      <c r="AA270" s="42"/>
      <c r="AB270" s="42"/>
      <c r="AC270" s="3"/>
    </row>
    <row r="271" s="60" customFormat="true" ht="47.25" hidden="false" customHeight="false" outlineLevel="6" collapsed="false">
      <c r="A271" s="37" t="s">
        <v>230</v>
      </c>
      <c r="B271" s="38" t="s">
        <v>214</v>
      </c>
      <c r="C271" s="38" t="s">
        <v>231</v>
      </c>
      <c r="D271" s="38" t="s">
        <v>17</v>
      </c>
      <c r="E271" s="38"/>
      <c r="F271" s="36" t="n">
        <f aca="false">F272</f>
        <v>1193.173</v>
      </c>
      <c r="G271" s="16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X271" s="36" t="n">
        <f aca="false">X272</f>
        <v>0</v>
      </c>
      <c r="Y271" s="18" t="n">
        <f aca="false">X271/F271*100</f>
        <v>0</v>
      </c>
      <c r="AA271" s="2"/>
      <c r="AB271" s="2"/>
      <c r="AC271" s="3"/>
    </row>
    <row r="272" s="60" customFormat="true" ht="18.75" hidden="false" customHeight="false" outlineLevel="6" collapsed="false">
      <c r="A272" s="79" t="s">
        <v>38</v>
      </c>
      <c r="B272" s="80" t="s">
        <v>214</v>
      </c>
      <c r="C272" s="80" t="s">
        <v>231</v>
      </c>
      <c r="D272" s="80" t="s">
        <v>39</v>
      </c>
      <c r="E272" s="80"/>
      <c r="F272" s="82" t="n">
        <f aca="false">F273</f>
        <v>1193.173</v>
      </c>
      <c r="G272" s="114"/>
      <c r="H272" s="115"/>
      <c r="I272" s="115"/>
      <c r="J272" s="115"/>
      <c r="K272" s="115"/>
      <c r="L272" s="115"/>
      <c r="M272" s="115"/>
      <c r="N272" s="115"/>
      <c r="O272" s="115"/>
      <c r="P272" s="115"/>
      <c r="Q272" s="115"/>
      <c r="R272" s="115"/>
      <c r="S272" s="115"/>
      <c r="T272" s="115"/>
      <c r="U272" s="115"/>
      <c r="V272" s="115"/>
      <c r="W272" s="112"/>
      <c r="X272" s="82" t="n">
        <f aca="false">X273</f>
        <v>0</v>
      </c>
      <c r="Y272" s="18" t="n">
        <f aca="false">X272/F272*100</f>
        <v>0</v>
      </c>
      <c r="AA272" s="2"/>
      <c r="AB272" s="2"/>
      <c r="AC272" s="3"/>
    </row>
    <row r="273" s="60" customFormat="true" ht="51" hidden="false" customHeight="true" outlineLevel="6" collapsed="false">
      <c r="A273" s="39" t="s">
        <v>220</v>
      </c>
      <c r="B273" s="40" t="s">
        <v>214</v>
      </c>
      <c r="C273" s="40" t="s">
        <v>231</v>
      </c>
      <c r="D273" s="40" t="s">
        <v>221</v>
      </c>
      <c r="E273" s="40"/>
      <c r="F273" s="41" t="n">
        <v>1193.173</v>
      </c>
      <c r="G273" s="16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X273" s="41" t="n">
        <v>0</v>
      </c>
      <c r="Y273" s="18" t="n">
        <f aca="false">X273/F273*100</f>
        <v>0</v>
      </c>
      <c r="AA273" s="42"/>
      <c r="AB273" s="42"/>
      <c r="AC273" s="3"/>
    </row>
    <row r="274" s="60" customFormat="true" ht="63" hidden="false" customHeight="false" outlineLevel="6" collapsed="false">
      <c r="A274" s="37" t="s">
        <v>232</v>
      </c>
      <c r="B274" s="38" t="s">
        <v>214</v>
      </c>
      <c r="C274" s="38" t="s">
        <v>233</v>
      </c>
      <c r="D274" s="38" t="s">
        <v>17</v>
      </c>
      <c r="E274" s="38"/>
      <c r="F274" s="36" t="n">
        <f aca="false">F275</f>
        <v>4771.96</v>
      </c>
      <c r="G274" s="16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X274" s="36" t="n">
        <f aca="false">X275</f>
        <v>0</v>
      </c>
      <c r="Y274" s="18" t="n">
        <f aca="false">X274/F274*100</f>
        <v>0</v>
      </c>
      <c r="AA274" s="2"/>
      <c r="AB274" s="2"/>
      <c r="AC274" s="3"/>
    </row>
    <row r="275" s="60" customFormat="true" ht="18.75" hidden="false" customHeight="false" outlineLevel="6" collapsed="false">
      <c r="A275" s="79" t="s">
        <v>38</v>
      </c>
      <c r="B275" s="80" t="s">
        <v>214</v>
      </c>
      <c r="C275" s="80" t="s">
        <v>233</v>
      </c>
      <c r="D275" s="80" t="s">
        <v>39</v>
      </c>
      <c r="E275" s="80"/>
      <c r="F275" s="82" t="n">
        <f aca="false">F276</f>
        <v>4771.96</v>
      </c>
      <c r="G275" s="114"/>
      <c r="H275" s="115"/>
      <c r="I275" s="115"/>
      <c r="J275" s="115"/>
      <c r="K275" s="115"/>
      <c r="L275" s="115"/>
      <c r="M275" s="115"/>
      <c r="N275" s="115"/>
      <c r="O275" s="115"/>
      <c r="P275" s="115"/>
      <c r="Q275" s="115"/>
      <c r="R275" s="115"/>
      <c r="S275" s="115"/>
      <c r="T275" s="115"/>
      <c r="U275" s="115"/>
      <c r="V275" s="115"/>
      <c r="W275" s="112"/>
      <c r="X275" s="82" t="n">
        <f aca="false">X276</f>
        <v>0</v>
      </c>
      <c r="Y275" s="18" t="n">
        <f aca="false">X275/F275*100</f>
        <v>0</v>
      </c>
      <c r="AA275" s="2"/>
      <c r="AB275" s="2"/>
      <c r="AC275" s="3"/>
    </row>
    <row r="276" s="60" customFormat="true" ht="17.25" hidden="false" customHeight="true" outlineLevel="3" collapsed="false">
      <c r="A276" s="39" t="s">
        <v>220</v>
      </c>
      <c r="B276" s="40" t="s">
        <v>214</v>
      </c>
      <c r="C276" s="40" t="s">
        <v>233</v>
      </c>
      <c r="D276" s="40" t="s">
        <v>221</v>
      </c>
      <c r="E276" s="40"/>
      <c r="F276" s="41" t="n">
        <v>4771.96</v>
      </c>
      <c r="G276" s="16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X276" s="41" t="n">
        <v>0</v>
      </c>
      <c r="Y276" s="18" t="n">
        <f aca="false">X276/F276*100</f>
        <v>0</v>
      </c>
      <c r="AA276" s="2"/>
      <c r="AB276" s="2"/>
      <c r="AC276" s="3"/>
    </row>
    <row r="277" s="60" customFormat="true" ht="17.25" hidden="false" customHeight="true" outlineLevel="3" collapsed="false">
      <c r="A277" s="45" t="s">
        <v>234</v>
      </c>
      <c r="B277" s="46" t="s">
        <v>235</v>
      </c>
      <c r="C277" s="46" t="s">
        <v>16</v>
      </c>
      <c r="D277" s="46" t="s">
        <v>17</v>
      </c>
      <c r="E277" s="46"/>
      <c r="F277" s="47" t="n">
        <f aca="false">F278</f>
        <v>15.722</v>
      </c>
      <c r="G277" s="48" t="e">
        <f aca="false">#REF!+#REF!</f>
        <v>#REF!</v>
      </c>
      <c r="H277" s="49" t="e">
        <f aca="false">#REF!+#REF!</f>
        <v>#REF!</v>
      </c>
      <c r="I277" s="49" t="e">
        <f aca="false">#REF!+#REF!</f>
        <v>#REF!</v>
      </c>
      <c r="J277" s="49" t="e">
        <f aca="false">#REF!+#REF!</f>
        <v>#REF!</v>
      </c>
      <c r="K277" s="49" t="e">
        <f aca="false">#REF!+#REF!</f>
        <v>#REF!</v>
      </c>
      <c r="L277" s="49" t="e">
        <f aca="false">#REF!+#REF!</f>
        <v>#REF!</v>
      </c>
      <c r="M277" s="49" t="e">
        <f aca="false">#REF!+#REF!</f>
        <v>#REF!</v>
      </c>
      <c r="N277" s="49" t="e">
        <f aca="false">#REF!+#REF!</f>
        <v>#REF!</v>
      </c>
      <c r="O277" s="49" t="e">
        <f aca="false">#REF!+#REF!</f>
        <v>#REF!</v>
      </c>
      <c r="P277" s="49" t="e">
        <f aca="false">#REF!+#REF!</f>
        <v>#REF!</v>
      </c>
      <c r="Q277" s="49" t="e">
        <f aca="false">#REF!+#REF!</f>
        <v>#REF!</v>
      </c>
      <c r="R277" s="49" t="e">
        <f aca="false">#REF!+#REF!</f>
        <v>#REF!</v>
      </c>
      <c r="S277" s="49" t="e">
        <f aca="false">#REF!+#REF!</f>
        <v>#REF!</v>
      </c>
      <c r="T277" s="49" t="e">
        <f aca="false">#REF!+#REF!</f>
        <v>#REF!</v>
      </c>
      <c r="U277" s="49" t="e">
        <f aca="false">#REF!+#REF!</f>
        <v>#REF!</v>
      </c>
      <c r="V277" s="49" t="e">
        <f aca="false">#REF!+#REF!</f>
        <v>#REF!</v>
      </c>
      <c r="X277" s="47" t="n">
        <f aca="false">X278</f>
        <v>0.361</v>
      </c>
      <c r="Y277" s="18" t="n">
        <f aca="false">X277/F277*100</f>
        <v>2.29614552855871</v>
      </c>
      <c r="AA277" s="2"/>
      <c r="AB277" s="2"/>
      <c r="AC277" s="3"/>
    </row>
    <row r="278" s="60" customFormat="true" ht="17.25" hidden="false" customHeight="true" outlineLevel="3" collapsed="false">
      <c r="A278" s="27" t="s">
        <v>20</v>
      </c>
      <c r="B278" s="46" t="s">
        <v>235</v>
      </c>
      <c r="C278" s="46" t="s">
        <v>21</v>
      </c>
      <c r="D278" s="46" t="s">
        <v>17</v>
      </c>
      <c r="E278" s="46"/>
      <c r="F278" s="47" t="n">
        <f aca="false">F279</f>
        <v>15.722</v>
      </c>
      <c r="G278" s="48"/>
      <c r="H278" s="49"/>
      <c r="I278" s="49"/>
      <c r="J278" s="49"/>
      <c r="K278" s="49"/>
      <c r="L278" s="49"/>
      <c r="M278" s="49"/>
      <c r="N278" s="49"/>
      <c r="O278" s="49"/>
      <c r="P278" s="49"/>
      <c r="Q278" s="49"/>
      <c r="R278" s="49"/>
      <c r="S278" s="49"/>
      <c r="T278" s="49"/>
      <c r="U278" s="49"/>
      <c r="V278" s="49"/>
      <c r="X278" s="47" t="n">
        <f aca="false">X279</f>
        <v>0.361</v>
      </c>
      <c r="Y278" s="18" t="n">
        <f aca="false">X278/F278*100</f>
        <v>2.29614552855871</v>
      </c>
      <c r="AA278" s="2"/>
      <c r="AB278" s="2"/>
      <c r="AC278" s="3"/>
    </row>
    <row r="279" s="60" customFormat="true" ht="50.25" hidden="false" customHeight="true" outlineLevel="3" collapsed="false">
      <c r="A279" s="27" t="s">
        <v>22</v>
      </c>
      <c r="B279" s="46" t="s">
        <v>235</v>
      </c>
      <c r="C279" s="46" t="s">
        <v>23</v>
      </c>
      <c r="D279" s="46" t="s">
        <v>17</v>
      </c>
      <c r="E279" s="46"/>
      <c r="F279" s="47" t="n">
        <f aca="false">F280+F286</f>
        <v>15.722</v>
      </c>
      <c r="G279" s="48"/>
      <c r="H279" s="49"/>
      <c r="I279" s="49"/>
      <c r="J279" s="49"/>
      <c r="K279" s="49"/>
      <c r="L279" s="49"/>
      <c r="M279" s="49"/>
      <c r="N279" s="49"/>
      <c r="O279" s="49"/>
      <c r="P279" s="49"/>
      <c r="Q279" s="49"/>
      <c r="R279" s="49"/>
      <c r="S279" s="49"/>
      <c r="T279" s="49"/>
      <c r="U279" s="49"/>
      <c r="V279" s="49"/>
      <c r="X279" s="47" t="n">
        <f aca="false">X280+X286</f>
        <v>0.361</v>
      </c>
      <c r="Y279" s="18" t="n">
        <f aca="false">X279/F279*100</f>
        <v>2.29614552855871</v>
      </c>
      <c r="AA279" s="2"/>
      <c r="AB279" s="2"/>
      <c r="AC279" s="3"/>
    </row>
    <row r="280" s="60" customFormat="true" ht="18" hidden="false" customHeight="true" outlineLevel="3" collapsed="false">
      <c r="A280" s="69" t="s">
        <v>236</v>
      </c>
      <c r="B280" s="33" t="s">
        <v>235</v>
      </c>
      <c r="C280" s="33" t="s">
        <v>237</v>
      </c>
      <c r="D280" s="33" t="s">
        <v>17</v>
      </c>
      <c r="E280" s="33"/>
      <c r="F280" s="34" t="n">
        <f aca="false">F281+F284</f>
        <v>0.722</v>
      </c>
      <c r="G280" s="48"/>
      <c r="H280" s="49"/>
      <c r="I280" s="49"/>
      <c r="J280" s="49"/>
      <c r="K280" s="49"/>
      <c r="L280" s="49"/>
      <c r="M280" s="49"/>
      <c r="N280" s="49"/>
      <c r="O280" s="49"/>
      <c r="P280" s="49"/>
      <c r="Q280" s="49"/>
      <c r="R280" s="49"/>
      <c r="S280" s="49"/>
      <c r="T280" s="49"/>
      <c r="U280" s="49"/>
      <c r="V280" s="49"/>
      <c r="X280" s="34" t="n">
        <f aca="false">X281+X284</f>
        <v>0.361</v>
      </c>
      <c r="Y280" s="18" t="n">
        <f aca="false">X280/F280*100</f>
        <v>50</v>
      </c>
      <c r="AA280" s="2"/>
      <c r="AB280" s="2"/>
      <c r="AC280" s="3"/>
    </row>
    <row r="281" s="60" customFormat="true" ht="17.25" hidden="false" customHeight="true" outlineLevel="3" collapsed="false">
      <c r="A281" s="37" t="s">
        <v>26</v>
      </c>
      <c r="B281" s="38" t="s">
        <v>235</v>
      </c>
      <c r="C281" s="38" t="s">
        <v>237</v>
      </c>
      <c r="D281" s="38" t="s">
        <v>27</v>
      </c>
      <c r="E281" s="38"/>
      <c r="F281" s="36" t="n">
        <f aca="false">F282+F283</f>
        <v>0.61</v>
      </c>
      <c r="G281" s="48"/>
      <c r="H281" s="49"/>
      <c r="I281" s="49"/>
      <c r="J281" s="49"/>
      <c r="K281" s="49"/>
      <c r="L281" s="49"/>
      <c r="M281" s="49"/>
      <c r="N281" s="49"/>
      <c r="O281" s="49"/>
      <c r="P281" s="49"/>
      <c r="Q281" s="49"/>
      <c r="R281" s="49"/>
      <c r="S281" s="49"/>
      <c r="T281" s="49"/>
      <c r="U281" s="49"/>
      <c r="V281" s="49"/>
      <c r="X281" s="36" t="n">
        <f aca="false">X282+X283</f>
        <v>0.306</v>
      </c>
      <c r="Y281" s="18" t="n">
        <f aca="false">X281/F281*100</f>
        <v>50.1639344262295</v>
      </c>
      <c r="AA281" s="2"/>
      <c r="AB281" s="2"/>
      <c r="AC281" s="3"/>
    </row>
    <row r="282" s="60" customFormat="true" ht="50.25" hidden="false" customHeight="true" outlineLevel="3" collapsed="false">
      <c r="A282" s="39" t="s">
        <v>28</v>
      </c>
      <c r="B282" s="40" t="s">
        <v>235</v>
      </c>
      <c r="C282" s="40" t="s">
        <v>237</v>
      </c>
      <c r="D282" s="40" t="s">
        <v>29</v>
      </c>
      <c r="E282" s="40"/>
      <c r="F282" s="41" t="n">
        <v>0.47</v>
      </c>
      <c r="G282" s="48"/>
      <c r="H282" s="49"/>
      <c r="I282" s="49"/>
      <c r="J282" s="49"/>
      <c r="K282" s="49"/>
      <c r="L282" s="49"/>
      <c r="M282" s="49"/>
      <c r="N282" s="49"/>
      <c r="O282" s="49"/>
      <c r="P282" s="49"/>
      <c r="Q282" s="49"/>
      <c r="R282" s="49"/>
      <c r="S282" s="49"/>
      <c r="T282" s="49"/>
      <c r="U282" s="49"/>
      <c r="V282" s="49"/>
      <c r="X282" s="41" t="n">
        <v>0.235</v>
      </c>
      <c r="Y282" s="18" t="n">
        <f aca="false">X282/F282*100</f>
        <v>50</v>
      </c>
      <c r="AA282" s="42"/>
      <c r="AB282" s="42"/>
      <c r="AC282" s="44"/>
    </row>
    <row r="283" s="60" customFormat="true" ht="17.25" hidden="false" customHeight="true" outlineLevel="3" collapsed="false">
      <c r="A283" s="39" t="s">
        <v>32</v>
      </c>
      <c r="B283" s="40" t="s">
        <v>235</v>
      </c>
      <c r="C283" s="40" t="s">
        <v>237</v>
      </c>
      <c r="D283" s="40" t="s">
        <v>33</v>
      </c>
      <c r="E283" s="40"/>
      <c r="F283" s="41" t="n">
        <v>0.14</v>
      </c>
      <c r="G283" s="48"/>
      <c r="H283" s="49"/>
      <c r="I283" s="49"/>
      <c r="J283" s="49"/>
      <c r="K283" s="49"/>
      <c r="L283" s="49"/>
      <c r="M283" s="49"/>
      <c r="N283" s="49"/>
      <c r="O283" s="49"/>
      <c r="P283" s="49"/>
      <c r="Q283" s="49"/>
      <c r="R283" s="49"/>
      <c r="S283" s="49"/>
      <c r="T283" s="49"/>
      <c r="U283" s="49"/>
      <c r="V283" s="49"/>
      <c r="X283" s="41" t="n">
        <v>0.071</v>
      </c>
      <c r="Y283" s="18" t="n">
        <f aca="false">X283/F283*100</f>
        <v>50.7142857142857</v>
      </c>
      <c r="AA283" s="42"/>
      <c r="AB283" s="42"/>
      <c r="AC283" s="44"/>
    </row>
    <row r="284" s="60" customFormat="true" ht="17.25" hidden="false" customHeight="true" outlineLevel="3" collapsed="false">
      <c r="A284" s="37" t="s">
        <v>38</v>
      </c>
      <c r="B284" s="38" t="s">
        <v>235</v>
      </c>
      <c r="C284" s="38" t="s">
        <v>237</v>
      </c>
      <c r="D284" s="38" t="s">
        <v>39</v>
      </c>
      <c r="E284" s="38"/>
      <c r="F284" s="36" t="n">
        <f aca="false">F285</f>
        <v>0.112</v>
      </c>
      <c r="G284" s="48"/>
      <c r="H284" s="49"/>
      <c r="I284" s="49"/>
      <c r="J284" s="49"/>
      <c r="K284" s="49"/>
      <c r="L284" s="49"/>
      <c r="M284" s="49"/>
      <c r="N284" s="49"/>
      <c r="O284" s="49"/>
      <c r="P284" s="49"/>
      <c r="Q284" s="49"/>
      <c r="R284" s="49"/>
      <c r="S284" s="49"/>
      <c r="T284" s="49"/>
      <c r="U284" s="49"/>
      <c r="V284" s="49"/>
      <c r="X284" s="36" t="n">
        <f aca="false">X285</f>
        <v>0.055</v>
      </c>
      <c r="Y284" s="18" t="n">
        <f aca="false">X284/F284*100</f>
        <v>49.1071428571429</v>
      </c>
      <c r="AA284" s="42"/>
      <c r="AB284" s="42"/>
      <c r="AC284" s="3"/>
    </row>
    <row r="285" s="60" customFormat="true" ht="17.25" hidden="false" customHeight="true" outlineLevel="3" collapsed="false">
      <c r="A285" s="39" t="s">
        <v>40</v>
      </c>
      <c r="B285" s="40" t="s">
        <v>235</v>
      </c>
      <c r="C285" s="40" t="s">
        <v>237</v>
      </c>
      <c r="D285" s="40" t="s">
        <v>41</v>
      </c>
      <c r="E285" s="40"/>
      <c r="F285" s="41" t="n">
        <v>0.112</v>
      </c>
      <c r="G285" s="48"/>
      <c r="H285" s="49"/>
      <c r="I285" s="49"/>
      <c r="J285" s="49"/>
      <c r="K285" s="49"/>
      <c r="L285" s="49"/>
      <c r="M285" s="49"/>
      <c r="N285" s="49"/>
      <c r="O285" s="49"/>
      <c r="P285" s="49"/>
      <c r="Q285" s="49"/>
      <c r="R285" s="49"/>
      <c r="S285" s="49"/>
      <c r="T285" s="49"/>
      <c r="U285" s="49"/>
      <c r="V285" s="49"/>
      <c r="X285" s="41" t="n">
        <v>0.055</v>
      </c>
      <c r="Y285" s="18" t="n">
        <f aca="false">X285/F285*100</f>
        <v>49.1071428571429</v>
      </c>
      <c r="AA285" s="42"/>
      <c r="AB285" s="42"/>
      <c r="AC285" s="44"/>
    </row>
    <row r="286" s="60" customFormat="true" ht="17.25" hidden="false" customHeight="true" outlineLevel="3" collapsed="false">
      <c r="A286" s="32" t="s">
        <v>238</v>
      </c>
      <c r="B286" s="33" t="s">
        <v>235</v>
      </c>
      <c r="C286" s="33" t="s">
        <v>239</v>
      </c>
      <c r="D286" s="33" t="s">
        <v>17</v>
      </c>
      <c r="E286" s="33"/>
      <c r="F286" s="34" t="n">
        <f aca="false">F287</f>
        <v>15</v>
      </c>
      <c r="G286" s="61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62"/>
      <c r="X286" s="34" t="n">
        <f aca="false">X287</f>
        <v>0</v>
      </c>
      <c r="Y286" s="18" t="n">
        <f aca="false">X286/F286*100</f>
        <v>0</v>
      </c>
      <c r="AA286" s="42"/>
      <c r="AB286" s="42"/>
      <c r="AC286" s="3"/>
    </row>
    <row r="287" s="60" customFormat="true" ht="17.25" hidden="false" customHeight="true" outlineLevel="3" collapsed="false">
      <c r="A287" s="37" t="s">
        <v>38</v>
      </c>
      <c r="B287" s="38" t="s">
        <v>235</v>
      </c>
      <c r="C287" s="38" t="s">
        <v>239</v>
      </c>
      <c r="D287" s="38" t="s">
        <v>39</v>
      </c>
      <c r="E287" s="38"/>
      <c r="F287" s="36" t="n">
        <f aca="false">F288</f>
        <v>15</v>
      </c>
      <c r="G287" s="61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62"/>
      <c r="X287" s="36" t="n">
        <f aca="false">X288</f>
        <v>0</v>
      </c>
      <c r="Y287" s="18" t="n">
        <f aca="false">X287/F287*100</f>
        <v>0</v>
      </c>
      <c r="AA287" s="42"/>
      <c r="AB287" s="42"/>
      <c r="AC287" s="3"/>
    </row>
    <row r="288" s="60" customFormat="true" ht="31.5" hidden="false" customHeight="false" outlineLevel="6" collapsed="false">
      <c r="A288" s="39" t="s">
        <v>40</v>
      </c>
      <c r="B288" s="40" t="s">
        <v>235</v>
      </c>
      <c r="C288" s="40" t="s">
        <v>239</v>
      </c>
      <c r="D288" s="40" t="s">
        <v>41</v>
      </c>
      <c r="E288" s="40"/>
      <c r="F288" s="41" t="n">
        <v>15</v>
      </c>
      <c r="G288" s="61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62"/>
      <c r="X288" s="41" t="n">
        <v>0</v>
      </c>
      <c r="Y288" s="18" t="n">
        <f aca="false">X288/F288*100</f>
        <v>0</v>
      </c>
      <c r="AA288" s="42"/>
      <c r="AB288" s="42"/>
      <c r="AC288" s="3"/>
    </row>
    <row r="289" s="60" customFormat="true" ht="18.75" hidden="false" customHeight="false" outlineLevel="6" collapsed="false">
      <c r="A289" s="13" t="s">
        <v>240</v>
      </c>
      <c r="B289" s="14" t="s">
        <v>241</v>
      </c>
      <c r="C289" s="14" t="s">
        <v>16</v>
      </c>
      <c r="D289" s="14" t="s">
        <v>17</v>
      </c>
      <c r="E289" s="14"/>
      <c r="F289" s="15" t="n">
        <f aca="false">F290+F320+F351+F367+F372+F389</f>
        <v>462524.42</v>
      </c>
      <c r="G289" s="16" t="e">
        <f aca="false">G295+G320+G372+G389</f>
        <v>#REF!</v>
      </c>
      <c r="H289" s="17" t="e">
        <f aca="false">H295+H320+H372+H389</f>
        <v>#REF!</v>
      </c>
      <c r="I289" s="17" t="e">
        <f aca="false">I295+I320+I372+I389</f>
        <v>#REF!</v>
      </c>
      <c r="J289" s="17" t="e">
        <f aca="false">J295+J320+J372+J389</f>
        <v>#REF!</v>
      </c>
      <c r="K289" s="17" t="e">
        <f aca="false">K295+K320+K372+K389</f>
        <v>#REF!</v>
      </c>
      <c r="L289" s="17" t="e">
        <f aca="false">L295+L320+L372+L389</f>
        <v>#REF!</v>
      </c>
      <c r="M289" s="17" t="e">
        <f aca="false">M295+M320+M372+M389</f>
        <v>#REF!</v>
      </c>
      <c r="N289" s="17" t="e">
        <f aca="false">N295+N320+N372+N389</f>
        <v>#REF!</v>
      </c>
      <c r="O289" s="17" t="e">
        <f aca="false">O295+O320+O372+O389</f>
        <v>#REF!</v>
      </c>
      <c r="P289" s="17" t="e">
        <f aca="false">P295+P320+P372+P389</f>
        <v>#REF!</v>
      </c>
      <c r="Q289" s="17" t="e">
        <f aca="false">Q295+Q320+Q372+Q389</f>
        <v>#REF!</v>
      </c>
      <c r="R289" s="17" t="e">
        <f aca="false">R295+R320+R372+R389</f>
        <v>#REF!</v>
      </c>
      <c r="S289" s="17" t="e">
        <f aca="false">S295+S320+S372+S389</f>
        <v>#REF!</v>
      </c>
      <c r="T289" s="17" t="e">
        <f aca="false">T295+T320+T372+T389</f>
        <v>#REF!</v>
      </c>
      <c r="U289" s="17" t="e">
        <f aca="false">U295+U320+U372+U389</f>
        <v>#REF!</v>
      </c>
      <c r="V289" s="17" t="e">
        <f aca="false">V295+V320+V372+V389</f>
        <v>#REF!</v>
      </c>
      <c r="X289" s="15" t="n">
        <f aca="false">X290+X320+X351+X367+X372+X389</f>
        <v>369515.009</v>
      </c>
      <c r="Y289" s="18" t="n">
        <f aca="false">X289/F289*100</f>
        <v>79.8909188405663</v>
      </c>
      <c r="AA289" s="2"/>
      <c r="AB289" s="2"/>
      <c r="AC289" s="3"/>
    </row>
    <row r="290" s="60" customFormat="true" ht="18.75" hidden="false" customHeight="false" outlineLevel="6" collapsed="false">
      <c r="A290" s="13" t="s">
        <v>242</v>
      </c>
      <c r="B290" s="14" t="s">
        <v>243</v>
      </c>
      <c r="C290" s="14" t="s">
        <v>16</v>
      </c>
      <c r="D290" s="14" t="s">
        <v>17</v>
      </c>
      <c r="E290" s="14"/>
      <c r="F290" s="15" t="n">
        <f aca="false">F295+F291</f>
        <v>103218.29528</v>
      </c>
      <c r="G290" s="16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X290" s="15" t="n">
        <f aca="false">X295+X291</f>
        <v>85366.062</v>
      </c>
      <c r="Y290" s="18" t="n">
        <f aca="false">X290/F290*100</f>
        <v>82.7043905040552</v>
      </c>
      <c r="AA290" s="2"/>
      <c r="AB290" s="2"/>
      <c r="AC290" s="3"/>
    </row>
    <row r="291" s="60" customFormat="true" ht="31.5" hidden="false" customHeight="false" outlineLevel="6" collapsed="false">
      <c r="A291" s="27" t="s">
        <v>20</v>
      </c>
      <c r="B291" s="46" t="s">
        <v>243</v>
      </c>
      <c r="C291" s="46" t="s">
        <v>21</v>
      </c>
      <c r="D291" s="46" t="s">
        <v>17</v>
      </c>
      <c r="E291" s="46"/>
      <c r="F291" s="47" t="n">
        <f aca="false">F292</f>
        <v>144.80628</v>
      </c>
      <c r="G291" s="16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X291" s="47" t="n">
        <f aca="false">X292</f>
        <v>144.806</v>
      </c>
      <c r="Y291" s="18" t="n">
        <f aca="false">X291/F291*100</f>
        <v>99.9998066382204</v>
      </c>
      <c r="AA291" s="2"/>
      <c r="AB291" s="2"/>
      <c r="AC291" s="3"/>
    </row>
    <row r="292" s="60" customFormat="true" ht="31.5" hidden="false" customHeight="false" outlineLevel="6" collapsed="false">
      <c r="A292" s="27" t="s">
        <v>22</v>
      </c>
      <c r="B292" s="46" t="s">
        <v>243</v>
      </c>
      <c r="C292" s="46" t="s">
        <v>23</v>
      </c>
      <c r="D292" s="46" t="s">
        <v>17</v>
      </c>
      <c r="E292" s="46"/>
      <c r="F292" s="47" t="n">
        <f aca="false">F293</f>
        <v>144.80628</v>
      </c>
      <c r="G292" s="16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X292" s="47" t="n">
        <f aca="false">X293</f>
        <v>144.806</v>
      </c>
      <c r="Y292" s="18" t="n">
        <f aca="false">X292/F292*100</f>
        <v>99.9998066382204</v>
      </c>
      <c r="AA292" s="2"/>
      <c r="AB292" s="2"/>
      <c r="AC292" s="3"/>
    </row>
    <row r="293" s="60" customFormat="true" ht="31.5" hidden="false" customHeight="false" outlineLevel="6" collapsed="false">
      <c r="A293" s="32" t="s">
        <v>244</v>
      </c>
      <c r="B293" s="33" t="s">
        <v>243</v>
      </c>
      <c r="C293" s="33" t="s">
        <v>59</v>
      </c>
      <c r="D293" s="33" t="s">
        <v>17</v>
      </c>
      <c r="E293" s="33"/>
      <c r="F293" s="34" t="n">
        <f aca="false">F294</f>
        <v>144.80628</v>
      </c>
      <c r="G293" s="16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X293" s="34" t="n">
        <f aca="false">X294</f>
        <v>144.806</v>
      </c>
      <c r="Y293" s="18" t="n">
        <f aca="false">X293/F293*100</f>
        <v>99.9998066382204</v>
      </c>
      <c r="AA293" s="2"/>
      <c r="AB293" s="2"/>
      <c r="AC293" s="3"/>
    </row>
    <row r="294" s="60" customFormat="true" ht="18.75" hidden="false" customHeight="false" outlineLevel="6" collapsed="false">
      <c r="A294" s="39" t="s">
        <v>58</v>
      </c>
      <c r="B294" s="40" t="s">
        <v>243</v>
      </c>
      <c r="C294" s="40" t="s">
        <v>59</v>
      </c>
      <c r="D294" s="40" t="s">
        <v>131</v>
      </c>
      <c r="E294" s="40"/>
      <c r="F294" s="41" t="n">
        <v>144.80628</v>
      </c>
      <c r="G294" s="116"/>
      <c r="H294" s="117"/>
      <c r="I294" s="117"/>
      <c r="J294" s="117"/>
      <c r="K294" s="117"/>
      <c r="L294" s="117"/>
      <c r="M294" s="117"/>
      <c r="N294" s="117"/>
      <c r="O294" s="117"/>
      <c r="P294" s="117"/>
      <c r="Q294" s="117"/>
      <c r="R294" s="117"/>
      <c r="S294" s="117"/>
      <c r="T294" s="117"/>
      <c r="U294" s="117"/>
      <c r="V294" s="117"/>
      <c r="W294" s="67"/>
      <c r="X294" s="41" t="n">
        <v>144.806</v>
      </c>
      <c r="Y294" s="18" t="n">
        <f aca="false">X294/F294*100</f>
        <v>99.9998066382204</v>
      </c>
      <c r="AA294" s="2"/>
      <c r="AB294" s="2"/>
      <c r="AC294" s="3"/>
    </row>
    <row r="295" s="60" customFormat="true" ht="19.5" hidden="false" customHeight="true" outlineLevel="6" collapsed="false">
      <c r="A295" s="106" t="s">
        <v>245</v>
      </c>
      <c r="B295" s="46" t="s">
        <v>243</v>
      </c>
      <c r="C295" s="46" t="s">
        <v>246</v>
      </c>
      <c r="D295" s="46" t="s">
        <v>17</v>
      </c>
      <c r="E295" s="46"/>
      <c r="F295" s="47" t="n">
        <f aca="false">F296+F312+F316</f>
        <v>103073.489</v>
      </c>
      <c r="G295" s="48" t="n">
        <f aca="false">G296</f>
        <v>0</v>
      </c>
      <c r="H295" s="49" t="n">
        <f aca="false">H296</f>
        <v>0</v>
      </c>
      <c r="I295" s="49" t="n">
        <f aca="false">I296</f>
        <v>0</v>
      </c>
      <c r="J295" s="49" t="n">
        <f aca="false">J296</f>
        <v>0</v>
      </c>
      <c r="K295" s="49" t="n">
        <f aca="false">K296</f>
        <v>0</v>
      </c>
      <c r="L295" s="49" t="n">
        <f aca="false">L296</f>
        <v>0</v>
      </c>
      <c r="M295" s="49" t="n">
        <f aca="false">M296</f>
        <v>0</v>
      </c>
      <c r="N295" s="49" t="n">
        <f aca="false">N296</f>
        <v>0</v>
      </c>
      <c r="O295" s="49" t="n">
        <f aca="false">O296</f>
        <v>0</v>
      </c>
      <c r="P295" s="49" t="n">
        <f aca="false">P296</f>
        <v>0</v>
      </c>
      <c r="Q295" s="49" t="n">
        <f aca="false">Q296</f>
        <v>0</v>
      </c>
      <c r="R295" s="49" t="n">
        <f aca="false">R296</f>
        <v>0</v>
      </c>
      <c r="S295" s="49" t="n">
        <f aca="false">S296</f>
        <v>0</v>
      </c>
      <c r="T295" s="49" t="n">
        <f aca="false">T296</f>
        <v>0</v>
      </c>
      <c r="U295" s="49" t="n">
        <f aca="false">U296</f>
        <v>0</v>
      </c>
      <c r="V295" s="49" t="n">
        <f aca="false">V296</f>
        <v>0</v>
      </c>
      <c r="X295" s="47" t="n">
        <f aca="false">X296+X312+X316</f>
        <v>85221.256</v>
      </c>
      <c r="Y295" s="18" t="n">
        <f aca="false">X295/F295*100</f>
        <v>82.6800924532593</v>
      </c>
      <c r="AA295" s="2"/>
      <c r="AB295" s="2"/>
      <c r="AC295" s="3"/>
    </row>
    <row r="296" s="60" customFormat="true" ht="15.75" hidden="false" customHeight="false" outlineLevel="6" collapsed="false">
      <c r="A296" s="106" t="s">
        <v>247</v>
      </c>
      <c r="B296" s="28" t="s">
        <v>243</v>
      </c>
      <c r="C296" s="28" t="s">
        <v>248</v>
      </c>
      <c r="D296" s="28" t="s">
        <v>17</v>
      </c>
      <c r="E296" s="28"/>
      <c r="F296" s="29" t="n">
        <f aca="false">F297+F300+F303+F309+F306</f>
        <v>103073.489</v>
      </c>
      <c r="G296" s="50" t="n">
        <f aca="false">G297</f>
        <v>0</v>
      </c>
      <c r="H296" s="51" t="n">
        <f aca="false">H297</f>
        <v>0</v>
      </c>
      <c r="I296" s="51" t="n">
        <f aca="false">I297</f>
        <v>0</v>
      </c>
      <c r="J296" s="51" t="n">
        <f aca="false">J297</f>
        <v>0</v>
      </c>
      <c r="K296" s="51" t="n">
        <f aca="false">K297</f>
        <v>0</v>
      </c>
      <c r="L296" s="51" t="n">
        <f aca="false">L297</f>
        <v>0</v>
      </c>
      <c r="M296" s="51" t="n">
        <f aca="false">M297</f>
        <v>0</v>
      </c>
      <c r="N296" s="51" t="n">
        <f aca="false">N297</f>
        <v>0</v>
      </c>
      <c r="O296" s="51" t="n">
        <f aca="false">O297</f>
        <v>0</v>
      </c>
      <c r="P296" s="51" t="n">
        <f aca="false">P297</f>
        <v>0</v>
      </c>
      <c r="Q296" s="51" t="n">
        <f aca="false">Q297</f>
        <v>0</v>
      </c>
      <c r="R296" s="51" t="n">
        <f aca="false">R297</f>
        <v>0</v>
      </c>
      <c r="S296" s="51" t="n">
        <f aca="false">S297</f>
        <v>0</v>
      </c>
      <c r="T296" s="51" t="n">
        <f aca="false">T297</f>
        <v>0</v>
      </c>
      <c r="U296" s="51" t="n">
        <f aca="false">U297</f>
        <v>0</v>
      </c>
      <c r="V296" s="51" t="n">
        <f aca="false">V297</f>
        <v>0</v>
      </c>
      <c r="X296" s="29" t="n">
        <f aca="false">X297+X300+X303+X309+X306</f>
        <v>85221.256</v>
      </c>
      <c r="Y296" s="18" t="n">
        <f aca="false">X296/F296*100</f>
        <v>82.6800924532593</v>
      </c>
      <c r="AA296" s="2"/>
      <c r="AB296" s="2"/>
      <c r="AC296" s="3"/>
    </row>
    <row r="297" s="60" customFormat="true" ht="31.5" hidden="false" customHeight="false" outlineLevel="6" collapsed="false">
      <c r="A297" s="32" t="s">
        <v>249</v>
      </c>
      <c r="B297" s="33" t="s">
        <v>243</v>
      </c>
      <c r="C297" s="33" t="s">
        <v>250</v>
      </c>
      <c r="D297" s="33" t="s">
        <v>17</v>
      </c>
      <c r="E297" s="33"/>
      <c r="F297" s="34" t="n">
        <f aca="false">F298</f>
        <v>32000</v>
      </c>
      <c r="G297" s="56" t="n">
        <f aca="false">G299</f>
        <v>0</v>
      </c>
      <c r="H297" s="57" t="n">
        <f aca="false">H299</f>
        <v>0</v>
      </c>
      <c r="I297" s="57" t="n">
        <f aca="false">I299</f>
        <v>0</v>
      </c>
      <c r="J297" s="57" t="n">
        <f aca="false">J299</f>
        <v>0</v>
      </c>
      <c r="K297" s="57" t="n">
        <f aca="false">K299</f>
        <v>0</v>
      </c>
      <c r="L297" s="57" t="n">
        <f aca="false">L299</f>
        <v>0</v>
      </c>
      <c r="M297" s="57" t="n">
        <f aca="false">M299</f>
        <v>0</v>
      </c>
      <c r="N297" s="57" t="n">
        <f aca="false">N299</f>
        <v>0</v>
      </c>
      <c r="O297" s="57" t="n">
        <f aca="false">O299</f>
        <v>0</v>
      </c>
      <c r="P297" s="57" t="n">
        <f aca="false">P299</f>
        <v>0</v>
      </c>
      <c r="Q297" s="57" t="n">
        <f aca="false">Q299</f>
        <v>0</v>
      </c>
      <c r="R297" s="57" t="n">
        <f aca="false">R299</f>
        <v>0</v>
      </c>
      <c r="S297" s="57" t="n">
        <f aca="false">S299</f>
        <v>0</v>
      </c>
      <c r="T297" s="57" t="n">
        <f aca="false">T299</f>
        <v>0</v>
      </c>
      <c r="U297" s="57" t="n">
        <f aca="false">U299</f>
        <v>0</v>
      </c>
      <c r="V297" s="57" t="n">
        <f aca="false">V299</f>
        <v>0</v>
      </c>
      <c r="X297" s="34" t="n">
        <f aca="false">X298</f>
        <v>30806.117</v>
      </c>
      <c r="Y297" s="18" t="n">
        <f aca="false">X297/F297*100</f>
        <v>96.269115625</v>
      </c>
      <c r="AA297" s="2"/>
      <c r="AB297" s="2"/>
      <c r="AC297" s="3"/>
    </row>
    <row r="298" s="60" customFormat="true" ht="15.75" hidden="false" customHeight="false" outlineLevel="6" collapsed="false">
      <c r="A298" s="37" t="s">
        <v>127</v>
      </c>
      <c r="B298" s="38" t="s">
        <v>243</v>
      </c>
      <c r="C298" s="38" t="s">
        <v>250</v>
      </c>
      <c r="D298" s="38" t="s">
        <v>129</v>
      </c>
      <c r="E298" s="38"/>
      <c r="F298" s="36" t="n">
        <f aca="false">F299</f>
        <v>32000</v>
      </c>
      <c r="G298" s="56"/>
      <c r="H298" s="57"/>
      <c r="I298" s="57"/>
      <c r="J298" s="57"/>
      <c r="K298" s="57"/>
      <c r="L298" s="57"/>
      <c r="M298" s="57"/>
      <c r="N298" s="57"/>
      <c r="O298" s="57"/>
      <c r="P298" s="57"/>
      <c r="Q298" s="57"/>
      <c r="R298" s="57"/>
      <c r="S298" s="57"/>
      <c r="T298" s="57"/>
      <c r="U298" s="57"/>
      <c r="V298" s="57"/>
      <c r="X298" s="36" t="n">
        <f aca="false">X299</f>
        <v>30806.117</v>
      </c>
      <c r="Y298" s="18" t="n">
        <f aca="false">X298/F298*100</f>
        <v>96.269115625</v>
      </c>
      <c r="AA298" s="2"/>
      <c r="AB298" s="2"/>
      <c r="AC298" s="3"/>
    </row>
    <row r="299" s="60" customFormat="true" ht="47.25" hidden="false" customHeight="false" outlineLevel="6" collapsed="false">
      <c r="A299" s="86" t="s">
        <v>130</v>
      </c>
      <c r="B299" s="40" t="s">
        <v>243</v>
      </c>
      <c r="C299" s="40" t="s">
        <v>250</v>
      </c>
      <c r="D299" s="40" t="s">
        <v>131</v>
      </c>
      <c r="E299" s="40"/>
      <c r="F299" s="41" t="n">
        <v>32000</v>
      </c>
      <c r="G299" s="56"/>
      <c r="H299" s="57"/>
      <c r="I299" s="57"/>
      <c r="J299" s="57"/>
      <c r="K299" s="57"/>
      <c r="L299" s="57"/>
      <c r="M299" s="57"/>
      <c r="N299" s="57"/>
      <c r="O299" s="57"/>
      <c r="P299" s="57"/>
      <c r="Q299" s="57"/>
      <c r="R299" s="57"/>
      <c r="S299" s="57"/>
      <c r="T299" s="57"/>
      <c r="U299" s="57"/>
      <c r="V299" s="57"/>
      <c r="X299" s="41" t="n">
        <v>30806.117</v>
      </c>
      <c r="Y299" s="18" t="n">
        <f aca="false">X299/F299*100</f>
        <v>96.269115625</v>
      </c>
      <c r="AA299" s="42"/>
      <c r="AB299" s="42"/>
      <c r="AC299" s="44"/>
    </row>
    <row r="300" s="60" customFormat="true" ht="63" hidden="false" customHeight="false" outlineLevel="6" collapsed="false">
      <c r="A300" s="69" t="s">
        <v>251</v>
      </c>
      <c r="B300" s="33" t="s">
        <v>243</v>
      </c>
      <c r="C300" s="33" t="s">
        <v>252</v>
      </c>
      <c r="D300" s="33" t="s">
        <v>17</v>
      </c>
      <c r="E300" s="33"/>
      <c r="F300" s="34" t="n">
        <f aca="false">F301</f>
        <v>69280</v>
      </c>
      <c r="G300" s="56"/>
      <c r="H300" s="57"/>
      <c r="I300" s="57"/>
      <c r="J300" s="57"/>
      <c r="K300" s="57"/>
      <c r="L300" s="57"/>
      <c r="M300" s="57"/>
      <c r="N300" s="57"/>
      <c r="O300" s="57"/>
      <c r="P300" s="57"/>
      <c r="Q300" s="57"/>
      <c r="R300" s="57"/>
      <c r="S300" s="57"/>
      <c r="T300" s="57"/>
      <c r="U300" s="57"/>
      <c r="V300" s="57"/>
      <c r="X300" s="34" t="n">
        <f aca="false">X301</f>
        <v>53951.05</v>
      </c>
      <c r="Y300" s="18" t="n">
        <f aca="false">X300/F300*100</f>
        <v>77.8739174364896</v>
      </c>
      <c r="AA300" s="2"/>
      <c r="AB300" s="2"/>
      <c r="AC300" s="3"/>
    </row>
    <row r="301" s="60" customFormat="true" ht="15.75" hidden="false" customHeight="false" outlineLevel="6" collapsed="false">
      <c r="A301" s="37" t="s">
        <v>127</v>
      </c>
      <c r="B301" s="38" t="s">
        <v>243</v>
      </c>
      <c r="C301" s="38" t="s">
        <v>252</v>
      </c>
      <c r="D301" s="38" t="s">
        <v>129</v>
      </c>
      <c r="E301" s="38"/>
      <c r="F301" s="36" t="n">
        <f aca="false">F302</f>
        <v>69280</v>
      </c>
      <c r="G301" s="56"/>
      <c r="H301" s="57"/>
      <c r="I301" s="57"/>
      <c r="J301" s="57"/>
      <c r="K301" s="57"/>
      <c r="L301" s="57"/>
      <c r="M301" s="57"/>
      <c r="N301" s="57"/>
      <c r="O301" s="57"/>
      <c r="P301" s="57"/>
      <c r="Q301" s="57"/>
      <c r="R301" s="57"/>
      <c r="S301" s="57"/>
      <c r="T301" s="57"/>
      <c r="U301" s="57"/>
      <c r="V301" s="57"/>
      <c r="X301" s="36" t="n">
        <f aca="false">X302</f>
        <v>53951.05</v>
      </c>
      <c r="Y301" s="18" t="n">
        <f aca="false">X301/F301*100</f>
        <v>77.8739174364896</v>
      </c>
      <c r="AA301" s="2"/>
      <c r="AB301" s="2"/>
      <c r="AC301" s="3"/>
    </row>
    <row r="302" s="60" customFormat="true" ht="47.25" hidden="false" customHeight="false" outlineLevel="6" collapsed="false">
      <c r="A302" s="86" t="s">
        <v>130</v>
      </c>
      <c r="B302" s="40" t="s">
        <v>243</v>
      </c>
      <c r="C302" s="40" t="s">
        <v>252</v>
      </c>
      <c r="D302" s="40" t="s">
        <v>131</v>
      </c>
      <c r="E302" s="40"/>
      <c r="F302" s="41" t="n">
        <v>69280</v>
      </c>
      <c r="G302" s="56"/>
      <c r="H302" s="57"/>
      <c r="I302" s="57"/>
      <c r="J302" s="57"/>
      <c r="K302" s="57"/>
      <c r="L302" s="57"/>
      <c r="M302" s="57"/>
      <c r="N302" s="57"/>
      <c r="O302" s="57"/>
      <c r="P302" s="57"/>
      <c r="Q302" s="57"/>
      <c r="R302" s="57"/>
      <c r="S302" s="57"/>
      <c r="T302" s="57"/>
      <c r="U302" s="57"/>
      <c r="V302" s="57"/>
      <c r="X302" s="41" t="n">
        <v>53951.05</v>
      </c>
      <c r="Y302" s="18" t="n">
        <f aca="false">X302/F302*100</f>
        <v>77.8739174364896</v>
      </c>
      <c r="AA302" s="42"/>
      <c r="AB302" s="42"/>
      <c r="AC302" s="44"/>
    </row>
    <row r="303" s="60" customFormat="true" ht="31.5" hidden="false" customHeight="false" outlineLevel="6" collapsed="false">
      <c r="A303" s="69" t="s">
        <v>253</v>
      </c>
      <c r="B303" s="33" t="s">
        <v>243</v>
      </c>
      <c r="C303" s="33" t="s">
        <v>254</v>
      </c>
      <c r="D303" s="33" t="s">
        <v>17</v>
      </c>
      <c r="E303" s="33"/>
      <c r="F303" s="34" t="n">
        <f aca="false">F304</f>
        <v>464.089</v>
      </c>
      <c r="G303" s="56"/>
      <c r="H303" s="57"/>
      <c r="I303" s="57"/>
      <c r="J303" s="57"/>
      <c r="K303" s="57"/>
      <c r="L303" s="57"/>
      <c r="M303" s="57"/>
      <c r="N303" s="57"/>
      <c r="O303" s="57"/>
      <c r="P303" s="57"/>
      <c r="Q303" s="57"/>
      <c r="R303" s="57"/>
      <c r="S303" s="57"/>
      <c r="T303" s="57"/>
      <c r="U303" s="57"/>
      <c r="V303" s="57"/>
      <c r="X303" s="34" t="n">
        <f aca="false">X304</f>
        <v>464.089</v>
      </c>
      <c r="Y303" s="18" t="n">
        <f aca="false">X303/F303*100</f>
        <v>100</v>
      </c>
      <c r="AA303" s="2"/>
      <c r="AB303" s="2"/>
      <c r="AC303" s="3"/>
    </row>
    <row r="304" s="60" customFormat="true" ht="15.75" hidden="false" customHeight="false" outlineLevel="6" collapsed="false">
      <c r="A304" s="37" t="s">
        <v>127</v>
      </c>
      <c r="B304" s="38" t="s">
        <v>243</v>
      </c>
      <c r="C304" s="38" t="s">
        <v>254</v>
      </c>
      <c r="D304" s="38" t="s">
        <v>129</v>
      </c>
      <c r="E304" s="38"/>
      <c r="F304" s="36" t="n">
        <f aca="false">F305</f>
        <v>464.089</v>
      </c>
      <c r="G304" s="56"/>
      <c r="H304" s="57"/>
      <c r="I304" s="57"/>
      <c r="J304" s="57"/>
      <c r="K304" s="57"/>
      <c r="L304" s="57"/>
      <c r="M304" s="57"/>
      <c r="N304" s="57"/>
      <c r="O304" s="57"/>
      <c r="P304" s="57"/>
      <c r="Q304" s="57"/>
      <c r="R304" s="57"/>
      <c r="S304" s="57"/>
      <c r="T304" s="57"/>
      <c r="U304" s="57"/>
      <c r="V304" s="57"/>
      <c r="X304" s="36" t="n">
        <f aca="false">X305</f>
        <v>464.089</v>
      </c>
      <c r="Y304" s="18" t="n">
        <f aca="false">X304/F304*100</f>
        <v>100</v>
      </c>
      <c r="AA304" s="2"/>
      <c r="AB304" s="2"/>
      <c r="AC304" s="3"/>
    </row>
    <row r="305" s="60" customFormat="true" ht="15.75" hidden="false" customHeight="false" outlineLevel="6" collapsed="false">
      <c r="A305" s="86" t="s">
        <v>255</v>
      </c>
      <c r="B305" s="40" t="s">
        <v>243</v>
      </c>
      <c r="C305" s="40" t="s">
        <v>254</v>
      </c>
      <c r="D305" s="40" t="s">
        <v>256</v>
      </c>
      <c r="E305" s="40"/>
      <c r="F305" s="41" t="n">
        <v>464.089</v>
      </c>
      <c r="G305" s="56"/>
      <c r="H305" s="57"/>
      <c r="I305" s="57"/>
      <c r="J305" s="57"/>
      <c r="K305" s="57"/>
      <c r="L305" s="57"/>
      <c r="M305" s="57"/>
      <c r="N305" s="57"/>
      <c r="O305" s="57"/>
      <c r="P305" s="57"/>
      <c r="Q305" s="57"/>
      <c r="R305" s="57"/>
      <c r="S305" s="57"/>
      <c r="T305" s="57"/>
      <c r="U305" s="57"/>
      <c r="V305" s="57"/>
      <c r="X305" s="41" t="n">
        <v>464.089</v>
      </c>
      <c r="Y305" s="18" t="n">
        <f aca="false">X305/F305*100</f>
        <v>100</v>
      </c>
      <c r="AA305" s="2"/>
      <c r="AB305" s="2"/>
      <c r="AC305" s="3"/>
    </row>
    <row r="306" s="60" customFormat="true" ht="47.25" hidden="false" customHeight="false" outlineLevel="6" collapsed="false">
      <c r="A306" s="118" t="s">
        <v>257</v>
      </c>
      <c r="B306" s="33" t="s">
        <v>243</v>
      </c>
      <c r="C306" s="33" t="s">
        <v>258</v>
      </c>
      <c r="D306" s="33" t="s">
        <v>17</v>
      </c>
      <c r="E306" s="33"/>
      <c r="F306" s="34" t="n">
        <f aca="false">F307</f>
        <v>1043.4</v>
      </c>
      <c r="G306" s="56"/>
      <c r="H306" s="57"/>
      <c r="I306" s="57"/>
      <c r="J306" s="57"/>
      <c r="K306" s="57"/>
      <c r="L306" s="57"/>
      <c r="M306" s="57"/>
      <c r="N306" s="57"/>
      <c r="O306" s="57"/>
      <c r="P306" s="57"/>
      <c r="Q306" s="57"/>
      <c r="R306" s="57"/>
      <c r="S306" s="57"/>
      <c r="T306" s="57"/>
      <c r="U306" s="57"/>
      <c r="V306" s="57"/>
      <c r="X306" s="34" t="n">
        <f aca="false">X307</f>
        <v>0</v>
      </c>
      <c r="Y306" s="18" t="n">
        <f aca="false">X306/F306*100</f>
        <v>0</v>
      </c>
      <c r="AA306" s="2"/>
      <c r="AB306" s="2"/>
      <c r="AC306" s="3"/>
    </row>
    <row r="307" s="60" customFormat="true" ht="15.75" hidden="false" customHeight="false" outlineLevel="6" collapsed="false">
      <c r="A307" s="37" t="s">
        <v>127</v>
      </c>
      <c r="B307" s="38" t="s">
        <v>243</v>
      </c>
      <c r="C307" s="38" t="s">
        <v>258</v>
      </c>
      <c r="D307" s="38" t="s">
        <v>129</v>
      </c>
      <c r="E307" s="38"/>
      <c r="F307" s="36" t="n">
        <f aca="false">F308</f>
        <v>1043.4</v>
      </c>
      <c r="G307" s="56"/>
      <c r="H307" s="57"/>
      <c r="I307" s="57"/>
      <c r="J307" s="57"/>
      <c r="K307" s="57"/>
      <c r="L307" s="57"/>
      <c r="M307" s="57"/>
      <c r="N307" s="57"/>
      <c r="O307" s="57"/>
      <c r="P307" s="57"/>
      <c r="Q307" s="57"/>
      <c r="R307" s="57"/>
      <c r="S307" s="57"/>
      <c r="T307" s="57"/>
      <c r="U307" s="57"/>
      <c r="V307" s="57"/>
      <c r="X307" s="36" t="n">
        <f aca="false">X308</f>
        <v>0</v>
      </c>
      <c r="Y307" s="18" t="n">
        <f aca="false">X307/F307*100</f>
        <v>0</v>
      </c>
      <c r="AA307" s="2"/>
      <c r="AB307" s="2"/>
      <c r="AC307" s="3"/>
    </row>
    <row r="308" s="60" customFormat="true" ht="51" hidden="false" customHeight="true" outlineLevel="6" collapsed="false">
      <c r="A308" s="119" t="s">
        <v>255</v>
      </c>
      <c r="B308" s="40" t="s">
        <v>243</v>
      </c>
      <c r="C308" s="40" t="s">
        <v>258</v>
      </c>
      <c r="D308" s="40" t="s">
        <v>256</v>
      </c>
      <c r="E308" s="40"/>
      <c r="F308" s="41" t="n">
        <v>1043.4</v>
      </c>
      <c r="G308" s="56"/>
      <c r="H308" s="57"/>
      <c r="I308" s="57"/>
      <c r="J308" s="57"/>
      <c r="K308" s="57"/>
      <c r="L308" s="57"/>
      <c r="M308" s="57"/>
      <c r="N308" s="57"/>
      <c r="O308" s="57"/>
      <c r="P308" s="57"/>
      <c r="Q308" s="57"/>
      <c r="R308" s="57"/>
      <c r="S308" s="57"/>
      <c r="T308" s="57"/>
      <c r="U308" s="57"/>
      <c r="V308" s="57"/>
      <c r="X308" s="41" t="n">
        <v>0</v>
      </c>
      <c r="Y308" s="18" t="n">
        <f aca="false">X308/F308*100</f>
        <v>0</v>
      </c>
      <c r="AA308" s="42"/>
      <c r="AB308" s="42"/>
      <c r="AC308" s="3"/>
    </row>
    <row r="309" s="60" customFormat="true" ht="47.25" hidden="false" customHeight="false" outlineLevel="6" collapsed="false">
      <c r="A309" s="69" t="s">
        <v>259</v>
      </c>
      <c r="B309" s="33" t="s">
        <v>243</v>
      </c>
      <c r="C309" s="33" t="s">
        <v>260</v>
      </c>
      <c r="D309" s="33" t="s">
        <v>17</v>
      </c>
      <c r="E309" s="33"/>
      <c r="F309" s="34" t="n">
        <f aca="false">F310</f>
        <v>286</v>
      </c>
      <c r="G309" s="56"/>
      <c r="H309" s="57"/>
      <c r="I309" s="57"/>
      <c r="J309" s="57"/>
      <c r="K309" s="57"/>
      <c r="L309" s="57"/>
      <c r="M309" s="57"/>
      <c r="N309" s="57"/>
      <c r="O309" s="57"/>
      <c r="P309" s="57"/>
      <c r="Q309" s="57"/>
      <c r="R309" s="57"/>
      <c r="S309" s="57"/>
      <c r="T309" s="57"/>
      <c r="U309" s="57"/>
      <c r="V309" s="57"/>
      <c r="X309" s="34" t="n">
        <f aca="false">X310</f>
        <v>0</v>
      </c>
      <c r="Y309" s="18" t="n">
        <f aca="false">X309/F309*100</f>
        <v>0</v>
      </c>
      <c r="AA309" s="2"/>
      <c r="AB309" s="2"/>
      <c r="AC309" s="3"/>
    </row>
    <row r="310" s="60" customFormat="true" ht="15.75" hidden="false" customHeight="false" outlineLevel="6" collapsed="false">
      <c r="A310" s="37" t="s">
        <v>127</v>
      </c>
      <c r="B310" s="38" t="s">
        <v>243</v>
      </c>
      <c r="C310" s="38" t="s">
        <v>260</v>
      </c>
      <c r="D310" s="38" t="s">
        <v>129</v>
      </c>
      <c r="E310" s="38"/>
      <c r="F310" s="36" t="n">
        <f aca="false">F311</f>
        <v>286</v>
      </c>
      <c r="G310" s="56"/>
      <c r="H310" s="57"/>
      <c r="I310" s="57"/>
      <c r="J310" s="57"/>
      <c r="K310" s="57"/>
      <c r="L310" s="57"/>
      <c r="M310" s="57"/>
      <c r="N310" s="57"/>
      <c r="O310" s="57"/>
      <c r="P310" s="57"/>
      <c r="Q310" s="57"/>
      <c r="R310" s="57"/>
      <c r="S310" s="57"/>
      <c r="T310" s="57"/>
      <c r="U310" s="57"/>
      <c r="V310" s="57"/>
      <c r="X310" s="36" t="n">
        <f aca="false">X311</f>
        <v>0</v>
      </c>
      <c r="Y310" s="18" t="n">
        <f aca="false">X310/F310*100</f>
        <v>0</v>
      </c>
      <c r="AA310" s="2"/>
      <c r="AB310" s="2"/>
      <c r="AC310" s="3"/>
    </row>
    <row r="311" s="60" customFormat="true" ht="15.75" hidden="false" customHeight="false" outlineLevel="6" collapsed="false">
      <c r="A311" s="86" t="s">
        <v>255</v>
      </c>
      <c r="B311" s="40" t="s">
        <v>243</v>
      </c>
      <c r="C311" s="40" t="s">
        <v>260</v>
      </c>
      <c r="D311" s="40" t="s">
        <v>256</v>
      </c>
      <c r="E311" s="40"/>
      <c r="F311" s="41" t="n">
        <v>286</v>
      </c>
      <c r="G311" s="56"/>
      <c r="H311" s="57"/>
      <c r="I311" s="57"/>
      <c r="J311" s="57"/>
      <c r="K311" s="57"/>
      <c r="L311" s="57"/>
      <c r="M311" s="57"/>
      <c r="N311" s="57"/>
      <c r="O311" s="57"/>
      <c r="P311" s="57"/>
      <c r="Q311" s="57"/>
      <c r="R311" s="57"/>
      <c r="S311" s="57"/>
      <c r="T311" s="57"/>
      <c r="U311" s="57"/>
      <c r="V311" s="57"/>
      <c r="X311" s="41" t="n">
        <v>0</v>
      </c>
      <c r="Y311" s="18" t="n">
        <f aca="false">X311/F311*100</f>
        <v>0</v>
      </c>
      <c r="AA311" s="2"/>
      <c r="AB311" s="2"/>
      <c r="AC311" s="3"/>
    </row>
    <row r="312" s="60" customFormat="true" ht="31.5" hidden="false" customHeight="false" outlineLevel="6" collapsed="false">
      <c r="A312" s="27" t="s">
        <v>261</v>
      </c>
      <c r="B312" s="46" t="s">
        <v>243</v>
      </c>
      <c r="C312" s="46" t="s">
        <v>262</v>
      </c>
      <c r="D312" s="46" t="s">
        <v>17</v>
      </c>
      <c r="E312" s="46"/>
      <c r="F312" s="47" t="n">
        <f aca="false">F313</f>
        <v>0</v>
      </c>
      <c r="G312" s="56"/>
      <c r="H312" s="57"/>
      <c r="I312" s="57"/>
      <c r="J312" s="57"/>
      <c r="K312" s="57"/>
      <c r="L312" s="57"/>
      <c r="M312" s="57"/>
      <c r="N312" s="57"/>
      <c r="O312" s="57"/>
      <c r="P312" s="57"/>
      <c r="Q312" s="57"/>
      <c r="R312" s="57"/>
      <c r="S312" s="57"/>
      <c r="T312" s="57"/>
      <c r="U312" s="57"/>
      <c r="V312" s="57"/>
      <c r="X312" s="47" t="n">
        <f aca="false">X313</f>
        <v>0</v>
      </c>
      <c r="Y312" s="18" t="n">
        <v>0</v>
      </c>
      <c r="AA312" s="2"/>
      <c r="AB312" s="2"/>
      <c r="AC312" s="3"/>
    </row>
    <row r="313" s="60" customFormat="true" ht="31.5" hidden="false" customHeight="false" outlineLevel="6" collapsed="false">
      <c r="A313" s="69" t="s">
        <v>263</v>
      </c>
      <c r="B313" s="33" t="s">
        <v>243</v>
      </c>
      <c r="C313" s="33" t="s">
        <v>264</v>
      </c>
      <c r="D313" s="33" t="s">
        <v>17</v>
      </c>
      <c r="E313" s="33"/>
      <c r="F313" s="34" t="n">
        <f aca="false">F314</f>
        <v>0</v>
      </c>
      <c r="G313" s="56"/>
      <c r="H313" s="57"/>
      <c r="I313" s="57"/>
      <c r="J313" s="57"/>
      <c r="K313" s="57"/>
      <c r="L313" s="57"/>
      <c r="M313" s="57"/>
      <c r="N313" s="57"/>
      <c r="O313" s="57"/>
      <c r="P313" s="57"/>
      <c r="Q313" s="57"/>
      <c r="R313" s="57"/>
      <c r="S313" s="57"/>
      <c r="T313" s="57"/>
      <c r="U313" s="57"/>
      <c r="V313" s="57"/>
      <c r="X313" s="34" t="n">
        <f aca="false">X314</f>
        <v>0</v>
      </c>
      <c r="Y313" s="18" t="n">
        <v>0</v>
      </c>
      <c r="AA313" s="2"/>
      <c r="AB313" s="2"/>
      <c r="AC313" s="3"/>
    </row>
    <row r="314" s="60" customFormat="true" ht="15.75" hidden="false" customHeight="false" outlineLevel="6" collapsed="false">
      <c r="A314" s="37" t="s">
        <v>127</v>
      </c>
      <c r="B314" s="38" t="s">
        <v>243</v>
      </c>
      <c r="C314" s="38" t="s">
        <v>264</v>
      </c>
      <c r="D314" s="38" t="s">
        <v>129</v>
      </c>
      <c r="E314" s="38"/>
      <c r="F314" s="36" t="n">
        <f aca="false">F315</f>
        <v>0</v>
      </c>
      <c r="G314" s="56"/>
      <c r="H314" s="57"/>
      <c r="I314" s="57"/>
      <c r="J314" s="57"/>
      <c r="K314" s="57"/>
      <c r="L314" s="57"/>
      <c r="M314" s="57"/>
      <c r="N314" s="57"/>
      <c r="O314" s="57"/>
      <c r="P314" s="57"/>
      <c r="Q314" s="57"/>
      <c r="R314" s="57"/>
      <c r="S314" s="57"/>
      <c r="T314" s="57"/>
      <c r="U314" s="57"/>
      <c r="V314" s="57"/>
      <c r="X314" s="36" t="n">
        <f aca="false">X315</f>
        <v>0</v>
      </c>
      <c r="Y314" s="18" t="n">
        <v>0</v>
      </c>
      <c r="AA314" s="2"/>
      <c r="AB314" s="2"/>
      <c r="AC314" s="3"/>
    </row>
    <row r="315" s="60" customFormat="true" ht="15.75" hidden="false" customHeight="false" outlineLevel="6" collapsed="false">
      <c r="A315" s="86" t="s">
        <v>255</v>
      </c>
      <c r="B315" s="40" t="s">
        <v>243</v>
      </c>
      <c r="C315" s="40" t="s">
        <v>264</v>
      </c>
      <c r="D315" s="40" t="s">
        <v>256</v>
      </c>
      <c r="E315" s="40"/>
      <c r="F315" s="41" t="n">
        <v>0</v>
      </c>
      <c r="G315" s="56"/>
      <c r="H315" s="57"/>
      <c r="I315" s="57"/>
      <c r="J315" s="57"/>
      <c r="K315" s="57"/>
      <c r="L315" s="57"/>
      <c r="M315" s="57"/>
      <c r="N315" s="57"/>
      <c r="O315" s="57"/>
      <c r="P315" s="57"/>
      <c r="Q315" s="57"/>
      <c r="R315" s="57"/>
      <c r="S315" s="57"/>
      <c r="T315" s="57"/>
      <c r="U315" s="57"/>
      <c r="V315" s="57"/>
      <c r="X315" s="41" t="n">
        <v>0</v>
      </c>
      <c r="Y315" s="18" t="n">
        <v>0</v>
      </c>
      <c r="AA315" s="2"/>
      <c r="AB315" s="2"/>
      <c r="AC315" s="3"/>
    </row>
    <row r="316" s="60" customFormat="true" ht="15.75" hidden="false" customHeight="false" outlineLevel="6" collapsed="false">
      <c r="A316" s="27" t="s">
        <v>265</v>
      </c>
      <c r="B316" s="46" t="s">
        <v>243</v>
      </c>
      <c r="C316" s="46" t="s">
        <v>266</v>
      </c>
      <c r="D316" s="46" t="s">
        <v>17</v>
      </c>
      <c r="E316" s="46"/>
      <c r="F316" s="47" t="n">
        <f aca="false">F317</f>
        <v>0</v>
      </c>
      <c r="G316" s="56"/>
      <c r="H316" s="57"/>
      <c r="I316" s="57"/>
      <c r="J316" s="57"/>
      <c r="K316" s="57"/>
      <c r="L316" s="57"/>
      <c r="M316" s="57"/>
      <c r="N316" s="57"/>
      <c r="O316" s="57"/>
      <c r="P316" s="57"/>
      <c r="Q316" s="57"/>
      <c r="R316" s="57"/>
      <c r="S316" s="57"/>
      <c r="T316" s="57"/>
      <c r="U316" s="57"/>
      <c r="V316" s="57"/>
      <c r="X316" s="47" t="n">
        <f aca="false">X317</f>
        <v>0</v>
      </c>
      <c r="Y316" s="18" t="n">
        <v>0</v>
      </c>
      <c r="AA316" s="2"/>
      <c r="AB316" s="2"/>
      <c r="AC316" s="3"/>
    </row>
    <row r="317" s="60" customFormat="true" ht="15.75" hidden="false" customHeight="false" outlineLevel="6" collapsed="false">
      <c r="A317" s="69" t="s">
        <v>267</v>
      </c>
      <c r="B317" s="33" t="s">
        <v>243</v>
      </c>
      <c r="C317" s="33" t="s">
        <v>268</v>
      </c>
      <c r="D317" s="33" t="s">
        <v>17</v>
      </c>
      <c r="E317" s="33"/>
      <c r="F317" s="34" t="n">
        <f aca="false">F318</f>
        <v>0</v>
      </c>
      <c r="G317" s="56"/>
      <c r="H317" s="57"/>
      <c r="I317" s="57"/>
      <c r="J317" s="57"/>
      <c r="K317" s="57"/>
      <c r="L317" s="57"/>
      <c r="M317" s="57"/>
      <c r="N317" s="57"/>
      <c r="O317" s="57"/>
      <c r="P317" s="57"/>
      <c r="Q317" s="57"/>
      <c r="R317" s="57"/>
      <c r="S317" s="57"/>
      <c r="T317" s="57"/>
      <c r="U317" s="57"/>
      <c r="V317" s="57"/>
      <c r="X317" s="34" t="n">
        <f aca="false">X318</f>
        <v>0</v>
      </c>
      <c r="Y317" s="18" t="n">
        <v>0</v>
      </c>
      <c r="AA317" s="2"/>
      <c r="AB317" s="2"/>
      <c r="AC317" s="3"/>
    </row>
    <row r="318" s="60" customFormat="true" ht="15.75" hidden="false" customHeight="false" outlineLevel="6" collapsed="false">
      <c r="A318" s="37" t="s">
        <v>127</v>
      </c>
      <c r="B318" s="38" t="s">
        <v>243</v>
      </c>
      <c r="C318" s="38" t="s">
        <v>268</v>
      </c>
      <c r="D318" s="38" t="s">
        <v>129</v>
      </c>
      <c r="E318" s="38"/>
      <c r="F318" s="36" t="n">
        <f aca="false">F319</f>
        <v>0</v>
      </c>
      <c r="G318" s="56"/>
      <c r="H318" s="57"/>
      <c r="I318" s="57"/>
      <c r="J318" s="57"/>
      <c r="K318" s="57"/>
      <c r="L318" s="57"/>
      <c r="M318" s="57"/>
      <c r="N318" s="57"/>
      <c r="O318" s="57"/>
      <c r="P318" s="57"/>
      <c r="Q318" s="57"/>
      <c r="R318" s="57"/>
      <c r="S318" s="57"/>
      <c r="T318" s="57"/>
      <c r="U318" s="57"/>
      <c r="V318" s="57"/>
      <c r="X318" s="36" t="n">
        <f aca="false">X319</f>
        <v>0</v>
      </c>
      <c r="Y318" s="18" t="n">
        <v>0</v>
      </c>
      <c r="AA318" s="2"/>
      <c r="AB318" s="2"/>
      <c r="AC318" s="3"/>
    </row>
    <row r="319" s="60" customFormat="true" ht="15.75" hidden="false" customHeight="false" outlineLevel="6" collapsed="false">
      <c r="A319" s="86" t="s">
        <v>255</v>
      </c>
      <c r="B319" s="40" t="s">
        <v>243</v>
      </c>
      <c r="C319" s="40" t="s">
        <v>268</v>
      </c>
      <c r="D319" s="40" t="s">
        <v>256</v>
      </c>
      <c r="E319" s="40"/>
      <c r="F319" s="41" t="n">
        <v>0</v>
      </c>
      <c r="G319" s="56"/>
      <c r="H319" s="57"/>
      <c r="I319" s="57"/>
      <c r="J319" s="57"/>
      <c r="K319" s="57"/>
      <c r="L319" s="57"/>
      <c r="M319" s="57"/>
      <c r="N319" s="57"/>
      <c r="O319" s="57"/>
      <c r="P319" s="57"/>
      <c r="Q319" s="57"/>
      <c r="R319" s="57"/>
      <c r="S319" s="57"/>
      <c r="T319" s="57"/>
      <c r="U319" s="57"/>
      <c r="V319" s="57"/>
      <c r="X319" s="41" t="n">
        <v>0</v>
      </c>
      <c r="Y319" s="18" t="n">
        <v>0</v>
      </c>
      <c r="AA319" s="2"/>
      <c r="AB319" s="2"/>
      <c r="AC319" s="3"/>
    </row>
    <row r="320" s="60" customFormat="true" ht="15.75" hidden="false" customHeight="false" outlineLevel="6" collapsed="false">
      <c r="A320" s="87" t="s">
        <v>269</v>
      </c>
      <c r="B320" s="88" t="s">
        <v>270</v>
      </c>
      <c r="C320" s="88" t="s">
        <v>16</v>
      </c>
      <c r="D320" s="88" t="s">
        <v>17</v>
      </c>
      <c r="E320" s="88"/>
      <c r="F320" s="89" t="n">
        <f aca="false">F321+F325+F348</f>
        <v>307202.29975</v>
      </c>
      <c r="G320" s="48" t="e">
        <f aca="false">G326+#REF!+G362+#REF!+#REF!+#REF!+#REF!</f>
        <v>#REF!</v>
      </c>
      <c r="H320" s="49" t="e">
        <f aca="false">H326+#REF!+H362+#REF!+#REF!+#REF!+#REF!</f>
        <v>#REF!</v>
      </c>
      <c r="I320" s="49" t="e">
        <f aca="false">I326+#REF!+I362+#REF!+#REF!+#REF!+#REF!</f>
        <v>#REF!</v>
      </c>
      <c r="J320" s="49" t="e">
        <f aca="false">J326+#REF!+J362+#REF!+#REF!+#REF!+#REF!</f>
        <v>#REF!</v>
      </c>
      <c r="K320" s="49" t="e">
        <f aca="false">K326+#REF!+K362+#REF!+#REF!+#REF!+#REF!</f>
        <v>#REF!</v>
      </c>
      <c r="L320" s="49" t="e">
        <f aca="false">L326+#REF!+L362+#REF!+#REF!+#REF!+#REF!</f>
        <v>#REF!</v>
      </c>
      <c r="M320" s="49" t="e">
        <f aca="false">M326+#REF!+M362+#REF!+#REF!+#REF!+#REF!</f>
        <v>#REF!</v>
      </c>
      <c r="N320" s="49" t="e">
        <f aca="false">N326+#REF!+N362+#REF!+#REF!+#REF!+#REF!</f>
        <v>#REF!</v>
      </c>
      <c r="O320" s="49" t="e">
        <f aca="false">O326+#REF!+O362+#REF!+#REF!+#REF!+#REF!</f>
        <v>#REF!</v>
      </c>
      <c r="P320" s="49" t="e">
        <f aca="false">P326+#REF!+P362+#REF!+#REF!+#REF!+#REF!</f>
        <v>#REF!</v>
      </c>
      <c r="Q320" s="49" t="e">
        <f aca="false">Q326+#REF!+Q362+#REF!+#REF!+#REF!+#REF!</f>
        <v>#REF!</v>
      </c>
      <c r="R320" s="49" t="e">
        <f aca="false">R326+#REF!+R362+#REF!+#REF!+#REF!+#REF!</f>
        <v>#REF!</v>
      </c>
      <c r="S320" s="49" t="e">
        <f aca="false">S326+#REF!+S362+#REF!+#REF!+#REF!+#REF!</f>
        <v>#REF!</v>
      </c>
      <c r="T320" s="49" t="e">
        <f aca="false">T326+#REF!+T362+#REF!+#REF!+#REF!+#REF!</f>
        <v>#REF!</v>
      </c>
      <c r="U320" s="49" t="e">
        <f aca="false">U326+#REF!+U362+#REF!+#REF!+#REF!+#REF!</f>
        <v>#REF!</v>
      </c>
      <c r="V320" s="49" t="e">
        <f aca="false">V326+#REF!+V362+#REF!+#REF!+#REF!+#REF!</f>
        <v>#REF!</v>
      </c>
      <c r="X320" s="89" t="n">
        <f aca="false">X321+X325+X348</f>
        <v>243744.758</v>
      </c>
      <c r="Y320" s="18" t="n">
        <f aca="false">X320/F320*100</f>
        <v>79.343402766958</v>
      </c>
      <c r="AA320" s="2"/>
      <c r="AB320" s="2"/>
      <c r="AC320" s="3"/>
    </row>
    <row r="321" s="60" customFormat="true" ht="31.5" hidden="false" customHeight="false" outlineLevel="6" collapsed="false">
      <c r="A321" s="27" t="s">
        <v>20</v>
      </c>
      <c r="B321" s="46" t="s">
        <v>270</v>
      </c>
      <c r="C321" s="46" t="s">
        <v>21</v>
      </c>
      <c r="D321" s="46" t="s">
        <v>17</v>
      </c>
      <c r="E321" s="46"/>
      <c r="F321" s="47" t="n">
        <f aca="false">F322</f>
        <v>851.26175</v>
      </c>
      <c r="G321" s="48"/>
      <c r="H321" s="49"/>
      <c r="I321" s="49"/>
      <c r="J321" s="49"/>
      <c r="K321" s="49"/>
      <c r="L321" s="49"/>
      <c r="M321" s="49"/>
      <c r="N321" s="49"/>
      <c r="O321" s="49"/>
      <c r="P321" s="49"/>
      <c r="Q321" s="49"/>
      <c r="R321" s="49"/>
      <c r="S321" s="49"/>
      <c r="T321" s="49"/>
      <c r="U321" s="49"/>
      <c r="V321" s="49"/>
      <c r="X321" s="47" t="n">
        <f aca="false">X322</f>
        <v>661.397</v>
      </c>
      <c r="Y321" s="18" t="n">
        <f aca="false">X321/F321*100</f>
        <v>77.6960787912766</v>
      </c>
      <c r="AA321" s="2"/>
      <c r="AB321" s="2"/>
      <c r="AC321" s="3"/>
    </row>
    <row r="322" s="60" customFormat="true" ht="18.75" hidden="false" customHeight="true" outlineLevel="6" collapsed="false">
      <c r="A322" s="27" t="s">
        <v>22</v>
      </c>
      <c r="B322" s="46" t="s">
        <v>270</v>
      </c>
      <c r="C322" s="46" t="s">
        <v>23</v>
      </c>
      <c r="D322" s="46" t="s">
        <v>17</v>
      </c>
      <c r="E322" s="46"/>
      <c r="F322" s="47" t="n">
        <f aca="false">F323</f>
        <v>851.26175</v>
      </c>
      <c r="G322" s="48"/>
      <c r="H322" s="49"/>
      <c r="I322" s="49"/>
      <c r="J322" s="49"/>
      <c r="K322" s="49"/>
      <c r="L322" s="49"/>
      <c r="M322" s="49"/>
      <c r="N322" s="49"/>
      <c r="O322" s="49"/>
      <c r="P322" s="49"/>
      <c r="Q322" s="49"/>
      <c r="R322" s="49"/>
      <c r="S322" s="49"/>
      <c r="T322" s="49"/>
      <c r="U322" s="49"/>
      <c r="V322" s="49"/>
      <c r="X322" s="47" t="n">
        <f aca="false">X323</f>
        <v>661.397</v>
      </c>
      <c r="Y322" s="18" t="n">
        <f aca="false">X322/F322*100</f>
        <v>77.6960787912766</v>
      </c>
      <c r="AA322" s="2"/>
      <c r="AB322" s="2"/>
      <c r="AC322" s="3"/>
    </row>
    <row r="323" s="60" customFormat="true" ht="15.75" hidden="false" customHeight="false" outlineLevel="6" collapsed="false">
      <c r="A323" s="32" t="s">
        <v>58</v>
      </c>
      <c r="B323" s="33" t="s">
        <v>270</v>
      </c>
      <c r="C323" s="33" t="s">
        <v>59</v>
      </c>
      <c r="D323" s="33" t="s">
        <v>17</v>
      </c>
      <c r="E323" s="33"/>
      <c r="F323" s="34" t="n">
        <f aca="false">F324</f>
        <v>851.26175</v>
      </c>
      <c r="G323" s="48"/>
      <c r="H323" s="49"/>
      <c r="I323" s="49"/>
      <c r="J323" s="49"/>
      <c r="K323" s="49"/>
      <c r="L323" s="49"/>
      <c r="M323" s="49"/>
      <c r="N323" s="49"/>
      <c r="O323" s="49"/>
      <c r="P323" s="49"/>
      <c r="Q323" s="49"/>
      <c r="R323" s="49"/>
      <c r="S323" s="49"/>
      <c r="T323" s="49"/>
      <c r="U323" s="49"/>
      <c r="V323" s="49"/>
      <c r="X323" s="34" t="n">
        <f aca="false">X324</f>
        <v>661.397</v>
      </c>
      <c r="Y323" s="18" t="n">
        <f aca="false">X323/F323*100</f>
        <v>77.6960787912766</v>
      </c>
      <c r="AA323" s="2"/>
      <c r="AB323" s="2"/>
      <c r="AC323" s="3"/>
    </row>
    <row r="324" s="60" customFormat="true" ht="47.25" hidden="false" customHeight="false" outlineLevel="6" collapsed="false">
      <c r="A324" s="39" t="s">
        <v>130</v>
      </c>
      <c r="B324" s="40" t="s">
        <v>270</v>
      </c>
      <c r="C324" s="40" t="s">
        <v>59</v>
      </c>
      <c r="D324" s="40" t="s">
        <v>131</v>
      </c>
      <c r="E324" s="40"/>
      <c r="F324" s="41" t="n">
        <v>851.26175</v>
      </c>
      <c r="G324" s="65"/>
      <c r="H324" s="66"/>
      <c r="I324" s="66"/>
      <c r="J324" s="66"/>
      <c r="K324" s="66"/>
      <c r="L324" s="66"/>
      <c r="M324" s="66"/>
      <c r="N324" s="66"/>
      <c r="O324" s="66"/>
      <c r="P324" s="66"/>
      <c r="Q324" s="66"/>
      <c r="R324" s="66"/>
      <c r="S324" s="66"/>
      <c r="T324" s="66"/>
      <c r="U324" s="66"/>
      <c r="V324" s="66"/>
      <c r="W324" s="67"/>
      <c r="X324" s="41" t="n">
        <v>661.397</v>
      </c>
      <c r="Y324" s="18" t="n">
        <f aca="false">X324/F324*100</f>
        <v>77.6960787912766</v>
      </c>
      <c r="AA324" s="42"/>
      <c r="AB324" s="42"/>
      <c r="AC324" s="44"/>
    </row>
    <row r="325" s="60" customFormat="true" ht="15.75" hidden="false" customHeight="false" outlineLevel="6" collapsed="false">
      <c r="A325" s="106" t="s">
        <v>245</v>
      </c>
      <c r="B325" s="46" t="s">
        <v>270</v>
      </c>
      <c r="C325" s="46" t="s">
        <v>246</v>
      </c>
      <c r="D325" s="46" t="s">
        <v>17</v>
      </c>
      <c r="E325" s="46"/>
      <c r="F325" s="47" t="n">
        <f aca="false">F326</f>
        <v>306351.038</v>
      </c>
      <c r="G325" s="48"/>
      <c r="H325" s="49"/>
      <c r="I325" s="49"/>
      <c r="J325" s="49"/>
      <c r="K325" s="49"/>
      <c r="L325" s="49"/>
      <c r="M325" s="49"/>
      <c r="N325" s="49"/>
      <c r="O325" s="49"/>
      <c r="P325" s="49"/>
      <c r="Q325" s="49"/>
      <c r="R325" s="49"/>
      <c r="S325" s="49"/>
      <c r="T325" s="49"/>
      <c r="U325" s="49"/>
      <c r="V325" s="49"/>
      <c r="X325" s="47" t="n">
        <f aca="false">X326</f>
        <v>243083.361</v>
      </c>
      <c r="Y325" s="18" t="n">
        <f aca="false">X325/F325*100</f>
        <v>79.3479802082472</v>
      </c>
      <c r="AA325" s="2"/>
      <c r="AB325" s="2"/>
      <c r="AC325" s="3"/>
    </row>
    <row r="326" s="60" customFormat="true" ht="15.75" hidden="false" customHeight="false" outlineLevel="6" collapsed="false">
      <c r="A326" s="120" t="s">
        <v>271</v>
      </c>
      <c r="B326" s="28" t="s">
        <v>270</v>
      </c>
      <c r="C326" s="28" t="s">
        <v>272</v>
      </c>
      <c r="D326" s="28" t="s">
        <v>17</v>
      </c>
      <c r="E326" s="28"/>
      <c r="F326" s="121" t="n">
        <f aca="false">F327+F330+F333+F336+F339+F342+F345</f>
        <v>306351.038</v>
      </c>
      <c r="G326" s="50" t="e">
        <f aca="false">#REF!</f>
        <v>#REF!</v>
      </c>
      <c r="H326" s="51" t="e">
        <f aca="false">#REF!</f>
        <v>#REF!</v>
      </c>
      <c r="I326" s="51" t="e">
        <f aca="false">#REF!</f>
        <v>#REF!</v>
      </c>
      <c r="J326" s="51" t="e">
        <f aca="false">#REF!</f>
        <v>#REF!</v>
      </c>
      <c r="K326" s="51" t="e">
        <f aca="false">#REF!</f>
        <v>#REF!</v>
      </c>
      <c r="L326" s="51" t="e">
        <f aca="false">#REF!</f>
        <v>#REF!</v>
      </c>
      <c r="M326" s="51" t="e">
        <f aca="false">#REF!</f>
        <v>#REF!</v>
      </c>
      <c r="N326" s="51" t="e">
        <f aca="false">#REF!</f>
        <v>#REF!</v>
      </c>
      <c r="O326" s="51" t="e">
        <f aca="false">#REF!</f>
        <v>#REF!</v>
      </c>
      <c r="P326" s="51" t="e">
        <f aca="false">#REF!</f>
        <v>#REF!</v>
      </c>
      <c r="Q326" s="51" t="e">
        <f aca="false">#REF!</f>
        <v>#REF!</v>
      </c>
      <c r="R326" s="51" t="e">
        <f aca="false">#REF!</f>
        <v>#REF!</v>
      </c>
      <c r="S326" s="51" t="e">
        <f aca="false">#REF!</f>
        <v>#REF!</v>
      </c>
      <c r="T326" s="51" t="e">
        <f aca="false">#REF!</f>
        <v>#REF!</v>
      </c>
      <c r="U326" s="51" t="e">
        <f aca="false">#REF!</f>
        <v>#REF!</v>
      </c>
      <c r="V326" s="51" t="e">
        <f aca="false">#REF!</f>
        <v>#REF!</v>
      </c>
      <c r="X326" s="122" t="n">
        <f aca="false">X327+X330+X333+X336+X339+X342+X345</f>
        <v>243083.361</v>
      </c>
      <c r="Y326" s="18" t="n">
        <f aca="false">X326/F326*100</f>
        <v>79.3479802082472</v>
      </c>
      <c r="AA326" s="2"/>
      <c r="AB326" s="2"/>
      <c r="AC326" s="3"/>
    </row>
    <row r="327" s="60" customFormat="true" ht="31.5" hidden="false" customHeight="false" outlineLevel="6" collapsed="false">
      <c r="A327" s="32" t="s">
        <v>249</v>
      </c>
      <c r="B327" s="33" t="s">
        <v>270</v>
      </c>
      <c r="C327" s="33" t="s">
        <v>273</v>
      </c>
      <c r="D327" s="33" t="s">
        <v>17</v>
      </c>
      <c r="E327" s="33"/>
      <c r="F327" s="123" t="n">
        <f aca="false">F328</f>
        <v>62661.1</v>
      </c>
      <c r="G327" s="56"/>
      <c r="H327" s="57"/>
      <c r="I327" s="57"/>
      <c r="J327" s="57"/>
      <c r="K327" s="57"/>
      <c r="L327" s="57"/>
      <c r="M327" s="57"/>
      <c r="N327" s="57"/>
      <c r="O327" s="57"/>
      <c r="P327" s="57"/>
      <c r="Q327" s="57"/>
      <c r="R327" s="57"/>
      <c r="S327" s="57"/>
      <c r="T327" s="57"/>
      <c r="U327" s="57"/>
      <c r="V327" s="57"/>
      <c r="X327" s="123" t="n">
        <f aca="false">X328</f>
        <v>61614.1</v>
      </c>
      <c r="Y327" s="18" t="n">
        <f aca="false">X327/F327*100</f>
        <v>98.3291068940699</v>
      </c>
      <c r="AA327" s="2"/>
      <c r="AB327" s="2"/>
      <c r="AC327" s="3"/>
    </row>
    <row r="328" s="60" customFormat="true" ht="15.75" hidden="false" customHeight="false" outlineLevel="6" collapsed="false">
      <c r="A328" s="37" t="s">
        <v>127</v>
      </c>
      <c r="B328" s="38" t="s">
        <v>270</v>
      </c>
      <c r="C328" s="38" t="s">
        <v>273</v>
      </c>
      <c r="D328" s="38" t="s">
        <v>129</v>
      </c>
      <c r="E328" s="38"/>
      <c r="F328" s="124" t="n">
        <f aca="false">F329</f>
        <v>62661.1</v>
      </c>
      <c r="G328" s="56"/>
      <c r="H328" s="57"/>
      <c r="I328" s="57"/>
      <c r="J328" s="57"/>
      <c r="K328" s="57"/>
      <c r="L328" s="57"/>
      <c r="M328" s="57"/>
      <c r="N328" s="57"/>
      <c r="O328" s="57"/>
      <c r="P328" s="57"/>
      <c r="Q328" s="57"/>
      <c r="R328" s="57"/>
      <c r="S328" s="57"/>
      <c r="T328" s="57"/>
      <c r="U328" s="57"/>
      <c r="V328" s="57"/>
      <c r="X328" s="124" t="n">
        <f aca="false">X329</f>
        <v>61614.1</v>
      </c>
      <c r="Y328" s="18" t="n">
        <f aca="false">X328/F328*100</f>
        <v>98.3291068940699</v>
      </c>
      <c r="AA328" s="2"/>
      <c r="AB328" s="2"/>
      <c r="AC328" s="3"/>
    </row>
    <row r="329" s="60" customFormat="true" ht="47.25" hidden="false" customHeight="false" outlineLevel="6" collapsed="false">
      <c r="A329" s="86" t="s">
        <v>130</v>
      </c>
      <c r="B329" s="40" t="s">
        <v>270</v>
      </c>
      <c r="C329" s="40" t="s">
        <v>273</v>
      </c>
      <c r="D329" s="40" t="s">
        <v>131</v>
      </c>
      <c r="E329" s="40"/>
      <c r="F329" s="125" t="n">
        <v>62661.1</v>
      </c>
      <c r="G329" s="56"/>
      <c r="H329" s="57"/>
      <c r="I329" s="57"/>
      <c r="J329" s="57"/>
      <c r="K329" s="57"/>
      <c r="L329" s="57"/>
      <c r="M329" s="57"/>
      <c r="N329" s="57"/>
      <c r="O329" s="57"/>
      <c r="P329" s="57"/>
      <c r="Q329" s="57"/>
      <c r="R329" s="57"/>
      <c r="S329" s="57"/>
      <c r="T329" s="57"/>
      <c r="U329" s="57"/>
      <c r="V329" s="57"/>
      <c r="X329" s="125" t="n">
        <v>61614.1</v>
      </c>
      <c r="Y329" s="18" t="n">
        <f aca="false">X329/F329*100</f>
        <v>98.3291068940699</v>
      </c>
      <c r="AA329" s="42"/>
      <c r="AB329" s="42"/>
      <c r="AC329" s="44"/>
    </row>
    <row r="330" s="60" customFormat="true" ht="31.5" hidden="false" customHeight="false" outlineLevel="6" collapsed="false">
      <c r="A330" s="69" t="s">
        <v>274</v>
      </c>
      <c r="B330" s="33" t="s">
        <v>270</v>
      </c>
      <c r="C330" s="33" t="s">
        <v>275</v>
      </c>
      <c r="D330" s="33" t="s">
        <v>17</v>
      </c>
      <c r="E330" s="33"/>
      <c r="F330" s="123" t="n">
        <f aca="false">F331</f>
        <v>752</v>
      </c>
      <c r="G330" s="56"/>
      <c r="H330" s="57"/>
      <c r="I330" s="57"/>
      <c r="J330" s="57"/>
      <c r="K330" s="57"/>
      <c r="L330" s="57"/>
      <c r="M330" s="57"/>
      <c r="N330" s="57"/>
      <c r="O330" s="57"/>
      <c r="P330" s="57"/>
      <c r="Q330" s="57"/>
      <c r="R330" s="57"/>
      <c r="S330" s="57"/>
      <c r="T330" s="57"/>
      <c r="U330" s="57"/>
      <c r="V330" s="57"/>
      <c r="X330" s="126" t="n">
        <f aca="false">X331</f>
        <v>618.2</v>
      </c>
      <c r="Y330" s="18" t="n">
        <f aca="false">X330/F330*100</f>
        <v>82.2074468085106</v>
      </c>
      <c r="AA330" s="2"/>
      <c r="AB330" s="2"/>
      <c r="AC330" s="3"/>
    </row>
    <row r="331" s="60" customFormat="true" ht="15.75" hidden="false" customHeight="false" outlineLevel="6" collapsed="false">
      <c r="A331" s="37" t="s">
        <v>127</v>
      </c>
      <c r="B331" s="38" t="s">
        <v>270</v>
      </c>
      <c r="C331" s="38" t="s">
        <v>275</v>
      </c>
      <c r="D331" s="38" t="s">
        <v>129</v>
      </c>
      <c r="E331" s="38"/>
      <c r="F331" s="124" t="n">
        <f aca="false">F332</f>
        <v>752</v>
      </c>
      <c r="G331" s="56"/>
      <c r="H331" s="57"/>
      <c r="I331" s="57"/>
      <c r="J331" s="57"/>
      <c r="K331" s="57"/>
      <c r="L331" s="57"/>
      <c r="M331" s="57"/>
      <c r="N331" s="57"/>
      <c r="O331" s="57"/>
      <c r="P331" s="57"/>
      <c r="Q331" s="57"/>
      <c r="R331" s="57"/>
      <c r="S331" s="57"/>
      <c r="T331" s="57"/>
      <c r="U331" s="57"/>
      <c r="V331" s="57"/>
      <c r="X331" s="127" t="n">
        <f aca="false">X332</f>
        <v>618.2</v>
      </c>
      <c r="Y331" s="18" t="n">
        <f aca="false">X331/F331*100</f>
        <v>82.2074468085106</v>
      </c>
      <c r="AA331" s="2"/>
      <c r="AB331" s="2"/>
      <c r="AC331" s="3"/>
    </row>
    <row r="332" s="60" customFormat="true" ht="15.75" hidden="false" customHeight="false" outlineLevel="6" collapsed="false">
      <c r="A332" s="86" t="s">
        <v>255</v>
      </c>
      <c r="B332" s="40" t="s">
        <v>270</v>
      </c>
      <c r="C332" s="40" t="s">
        <v>275</v>
      </c>
      <c r="D332" s="40" t="s">
        <v>256</v>
      </c>
      <c r="E332" s="40"/>
      <c r="F332" s="125" t="n">
        <v>752</v>
      </c>
      <c r="G332" s="56"/>
      <c r="H332" s="57"/>
      <c r="I332" s="57"/>
      <c r="J332" s="57"/>
      <c r="K332" s="57"/>
      <c r="L332" s="57"/>
      <c r="M332" s="57"/>
      <c r="N332" s="57"/>
      <c r="O332" s="57"/>
      <c r="P332" s="57"/>
      <c r="Q332" s="57"/>
      <c r="R332" s="57"/>
      <c r="S332" s="57"/>
      <c r="T332" s="57"/>
      <c r="U332" s="57"/>
      <c r="V332" s="57"/>
      <c r="X332" s="128" t="n">
        <v>618.2</v>
      </c>
      <c r="Y332" s="18" t="n">
        <f aca="false">X332/F332*100</f>
        <v>82.2074468085106</v>
      </c>
      <c r="AA332" s="2"/>
      <c r="AB332" s="2"/>
      <c r="AC332" s="3"/>
    </row>
    <row r="333" s="60" customFormat="true" ht="15.75" hidden="false" customHeight="false" outlineLevel="6" collapsed="false">
      <c r="A333" s="69" t="s">
        <v>276</v>
      </c>
      <c r="B333" s="33" t="s">
        <v>270</v>
      </c>
      <c r="C333" s="33" t="s">
        <v>277</v>
      </c>
      <c r="D333" s="33" t="s">
        <v>17</v>
      </c>
      <c r="E333" s="33"/>
      <c r="F333" s="129" t="n">
        <f aca="false">F334</f>
        <v>0</v>
      </c>
      <c r="G333" s="56"/>
      <c r="H333" s="57"/>
      <c r="I333" s="57"/>
      <c r="J333" s="57"/>
      <c r="K333" s="57"/>
      <c r="L333" s="57"/>
      <c r="M333" s="57"/>
      <c r="N333" s="57"/>
      <c r="O333" s="57"/>
      <c r="P333" s="57"/>
      <c r="Q333" s="57"/>
      <c r="R333" s="57"/>
      <c r="S333" s="57"/>
      <c r="T333" s="57"/>
      <c r="U333" s="57"/>
      <c r="V333" s="57"/>
      <c r="X333" s="129" t="n">
        <f aca="false">X334</f>
        <v>0</v>
      </c>
      <c r="Y333" s="18" t="n">
        <v>0</v>
      </c>
      <c r="AA333" s="2"/>
      <c r="AB333" s="2"/>
      <c r="AC333" s="3"/>
    </row>
    <row r="334" s="60" customFormat="true" ht="15.75" hidden="false" customHeight="false" outlineLevel="6" collapsed="false">
      <c r="A334" s="37" t="s">
        <v>127</v>
      </c>
      <c r="B334" s="38" t="s">
        <v>270</v>
      </c>
      <c r="C334" s="38" t="s">
        <v>277</v>
      </c>
      <c r="D334" s="38" t="s">
        <v>129</v>
      </c>
      <c r="E334" s="38"/>
      <c r="F334" s="130" t="n">
        <f aca="false">F335</f>
        <v>0</v>
      </c>
      <c r="G334" s="56"/>
      <c r="H334" s="57"/>
      <c r="I334" s="57"/>
      <c r="J334" s="57"/>
      <c r="K334" s="57"/>
      <c r="L334" s="57"/>
      <c r="M334" s="57"/>
      <c r="N334" s="57"/>
      <c r="O334" s="57"/>
      <c r="P334" s="57"/>
      <c r="Q334" s="57"/>
      <c r="R334" s="57"/>
      <c r="S334" s="57"/>
      <c r="T334" s="57"/>
      <c r="U334" s="57"/>
      <c r="V334" s="57"/>
      <c r="X334" s="130" t="n">
        <f aca="false">X335</f>
        <v>0</v>
      </c>
      <c r="Y334" s="18" t="n">
        <v>0</v>
      </c>
      <c r="AA334" s="2"/>
      <c r="AB334" s="2"/>
      <c r="AC334" s="3"/>
    </row>
    <row r="335" s="60" customFormat="true" ht="15.75" hidden="false" customHeight="false" outlineLevel="6" collapsed="false">
      <c r="A335" s="86" t="s">
        <v>255</v>
      </c>
      <c r="B335" s="40" t="s">
        <v>270</v>
      </c>
      <c r="C335" s="40" t="s">
        <v>277</v>
      </c>
      <c r="D335" s="40" t="s">
        <v>256</v>
      </c>
      <c r="E335" s="40"/>
      <c r="F335" s="131" t="n">
        <v>0</v>
      </c>
      <c r="G335" s="56"/>
      <c r="H335" s="57"/>
      <c r="I335" s="57"/>
      <c r="J335" s="57"/>
      <c r="K335" s="57"/>
      <c r="L335" s="57"/>
      <c r="M335" s="57"/>
      <c r="N335" s="57"/>
      <c r="O335" s="57"/>
      <c r="P335" s="57"/>
      <c r="Q335" s="57"/>
      <c r="R335" s="57"/>
      <c r="S335" s="57"/>
      <c r="T335" s="57"/>
      <c r="U335" s="57"/>
      <c r="V335" s="57"/>
      <c r="X335" s="131" t="n">
        <v>0</v>
      </c>
      <c r="Y335" s="18" t="n">
        <v>0</v>
      </c>
      <c r="AA335" s="2"/>
      <c r="AB335" s="2"/>
      <c r="AC335" s="3"/>
    </row>
    <row r="336" s="60" customFormat="true" ht="31.5" hidden="false" customHeight="false" outlineLevel="6" collapsed="false">
      <c r="A336" s="132" t="s">
        <v>278</v>
      </c>
      <c r="B336" s="33" t="s">
        <v>270</v>
      </c>
      <c r="C336" s="33" t="s">
        <v>279</v>
      </c>
      <c r="D336" s="33" t="s">
        <v>17</v>
      </c>
      <c r="E336" s="33"/>
      <c r="F336" s="123" t="n">
        <f aca="false">F337</f>
        <v>5575</v>
      </c>
      <c r="G336" s="56"/>
      <c r="H336" s="57"/>
      <c r="I336" s="57"/>
      <c r="J336" s="57"/>
      <c r="K336" s="57"/>
      <c r="L336" s="57"/>
      <c r="M336" s="57"/>
      <c r="N336" s="57"/>
      <c r="O336" s="57"/>
      <c r="P336" s="57"/>
      <c r="Q336" s="57"/>
      <c r="R336" s="57"/>
      <c r="S336" s="57"/>
      <c r="T336" s="57"/>
      <c r="U336" s="57"/>
      <c r="V336" s="57"/>
      <c r="X336" s="133" t="n">
        <f aca="false">X337</f>
        <v>3455.981</v>
      </c>
      <c r="Y336" s="18" t="n">
        <f aca="false">X336/F336*100</f>
        <v>61.9906905829596</v>
      </c>
      <c r="AA336" s="2"/>
      <c r="AB336" s="2"/>
      <c r="AC336" s="3"/>
    </row>
    <row r="337" s="60" customFormat="true" ht="15.75" hidden="false" customHeight="false" outlineLevel="6" collapsed="false">
      <c r="A337" s="37" t="s">
        <v>127</v>
      </c>
      <c r="B337" s="38" t="s">
        <v>270</v>
      </c>
      <c r="C337" s="38" t="s">
        <v>279</v>
      </c>
      <c r="D337" s="38" t="s">
        <v>129</v>
      </c>
      <c r="E337" s="38"/>
      <c r="F337" s="124" t="n">
        <f aca="false">F338</f>
        <v>5575</v>
      </c>
      <c r="G337" s="56"/>
      <c r="H337" s="57"/>
      <c r="I337" s="57"/>
      <c r="J337" s="57"/>
      <c r="K337" s="57"/>
      <c r="L337" s="57"/>
      <c r="M337" s="57"/>
      <c r="N337" s="57"/>
      <c r="O337" s="57"/>
      <c r="P337" s="57"/>
      <c r="Q337" s="57"/>
      <c r="R337" s="57"/>
      <c r="S337" s="57"/>
      <c r="T337" s="57"/>
      <c r="U337" s="57"/>
      <c r="V337" s="57"/>
      <c r="X337" s="134" t="n">
        <f aca="false">X338</f>
        <v>3455.981</v>
      </c>
      <c r="Y337" s="18" t="n">
        <f aca="false">X337/F337*100</f>
        <v>61.9906905829596</v>
      </c>
      <c r="AA337" s="2"/>
      <c r="AB337" s="2"/>
      <c r="AC337" s="3"/>
    </row>
    <row r="338" s="60" customFormat="true" ht="51" hidden="false" customHeight="true" outlineLevel="6" collapsed="false">
      <c r="A338" s="86" t="s">
        <v>130</v>
      </c>
      <c r="B338" s="40" t="s">
        <v>270</v>
      </c>
      <c r="C338" s="40" t="s">
        <v>279</v>
      </c>
      <c r="D338" s="40" t="s">
        <v>131</v>
      </c>
      <c r="E338" s="40"/>
      <c r="F338" s="125" t="n">
        <v>5575</v>
      </c>
      <c r="G338" s="56"/>
      <c r="H338" s="57"/>
      <c r="I338" s="57"/>
      <c r="J338" s="57"/>
      <c r="K338" s="57"/>
      <c r="L338" s="57"/>
      <c r="M338" s="57"/>
      <c r="N338" s="57"/>
      <c r="O338" s="57"/>
      <c r="P338" s="57"/>
      <c r="Q338" s="57"/>
      <c r="R338" s="57"/>
      <c r="S338" s="57"/>
      <c r="T338" s="57"/>
      <c r="U338" s="57"/>
      <c r="V338" s="57"/>
      <c r="X338" s="135" t="n">
        <v>3455.981</v>
      </c>
      <c r="Y338" s="18" t="n">
        <f aca="false">X338/F338*100</f>
        <v>61.9906905829596</v>
      </c>
      <c r="AA338" s="42"/>
      <c r="AB338" s="42"/>
      <c r="AC338" s="44"/>
    </row>
    <row r="339" s="60" customFormat="true" ht="47.25" hidden="false" customHeight="false" outlineLevel="6" collapsed="false">
      <c r="A339" s="136" t="s">
        <v>280</v>
      </c>
      <c r="B339" s="77" t="s">
        <v>270</v>
      </c>
      <c r="C339" s="77" t="s">
        <v>281</v>
      </c>
      <c r="D339" s="77" t="s">
        <v>17</v>
      </c>
      <c r="E339" s="77"/>
      <c r="F339" s="137" t="n">
        <f aca="false">F340</f>
        <v>235152.1</v>
      </c>
      <c r="G339" s="56"/>
      <c r="H339" s="57"/>
      <c r="I339" s="57"/>
      <c r="J339" s="57"/>
      <c r="K339" s="57"/>
      <c r="L339" s="57"/>
      <c r="M339" s="57"/>
      <c r="N339" s="57"/>
      <c r="O339" s="57"/>
      <c r="P339" s="57"/>
      <c r="Q339" s="57"/>
      <c r="R339" s="57"/>
      <c r="S339" s="57"/>
      <c r="T339" s="57"/>
      <c r="U339" s="57"/>
      <c r="V339" s="57"/>
      <c r="X339" s="138" t="n">
        <f aca="false">X340</f>
        <v>177395.08</v>
      </c>
      <c r="Y339" s="18" t="n">
        <f aca="false">X339/F339*100</f>
        <v>75.4384417574838</v>
      </c>
      <c r="AA339" s="2"/>
      <c r="AB339" s="2"/>
      <c r="AC339" s="3"/>
    </row>
    <row r="340" s="60" customFormat="true" ht="15.75" hidden="false" customHeight="false" outlineLevel="6" collapsed="false">
      <c r="A340" s="37" t="s">
        <v>127</v>
      </c>
      <c r="B340" s="38" t="s">
        <v>270</v>
      </c>
      <c r="C340" s="38" t="s">
        <v>281</v>
      </c>
      <c r="D340" s="38" t="s">
        <v>129</v>
      </c>
      <c r="E340" s="38"/>
      <c r="F340" s="124" t="n">
        <f aca="false">F341</f>
        <v>235152.1</v>
      </c>
      <c r="G340" s="56"/>
      <c r="H340" s="57"/>
      <c r="I340" s="57"/>
      <c r="J340" s="57"/>
      <c r="K340" s="57"/>
      <c r="L340" s="57"/>
      <c r="M340" s="57"/>
      <c r="N340" s="57"/>
      <c r="O340" s="57"/>
      <c r="P340" s="57"/>
      <c r="Q340" s="57"/>
      <c r="R340" s="57"/>
      <c r="S340" s="57"/>
      <c r="T340" s="57"/>
      <c r="U340" s="57"/>
      <c r="V340" s="57"/>
      <c r="X340" s="134" t="n">
        <f aca="false">X341</f>
        <v>177395.08</v>
      </c>
      <c r="Y340" s="18" t="n">
        <f aca="false">X340/F340*100</f>
        <v>75.4384417574838</v>
      </c>
      <c r="AA340" s="2"/>
      <c r="AB340" s="2"/>
      <c r="AC340" s="3"/>
    </row>
    <row r="341" s="60" customFormat="true" ht="47.25" hidden="false" customHeight="false" outlineLevel="6" collapsed="false">
      <c r="A341" s="86" t="s">
        <v>130</v>
      </c>
      <c r="B341" s="40" t="s">
        <v>270</v>
      </c>
      <c r="C341" s="40" t="s">
        <v>281</v>
      </c>
      <c r="D341" s="40" t="s">
        <v>131</v>
      </c>
      <c r="E341" s="40"/>
      <c r="F341" s="125" t="n">
        <v>235152.1</v>
      </c>
      <c r="G341" s="56"/>
      <c r="H341" s="57"/>
      <c r="I341" s="57"/>
      <c r="J341" s="57"/>
      <c r="K341" s="57"/>
      <c r="L341" s="57"/>
      <c r="M341" s="57"/>
      <c r="N341" s="57"/>
      <c r="O341" s="57"/>
      <c r="P341" s="57"/>
      <c r="Q341" s="57"/>
      <c r="R341" s="57"/>
      <c r="S341" s="57"/>
      <c r="T341" s="57"/>
      <c r="U341" s="57"/>
      <c r="V341" s="57"/>
      <c r="X341" s="135" t="n">
        <v>177395.08</v>
      </c>
      <c r="Y341" s="18" t="n">
        <f aca="false">X341/F341*100</f>
        <v>75.4384417574838</v>
      </c>
      <c r="AA341" s="42"/>
      <c r="AB341" s="42"/>
      <c r="AC341" s="44"/>
    </row>
    <row r="342" s="60" customFormat="true" ht="47.25" hidden="false" customHeight="false" outlineLevel="6" collapsed="false">
      <c r="A342" s="69" t="s">
        <v>282</v>
      </c>
      <c r="B342" s="33" t="s">
        <v>270</v>
      </c>
      <c r="C342" s="33" t="s">
        <v>283</v>
      </c>
      <c r="D342" s="33" t="s">
        <v>17</v>
      </c>
      <c r="E342" s="33"/>
      <c r="F342" s="123" t="n">
        <f aca="false">F343</f>
        <v>1746.838</v>
      </c>
      <c r="G342" s="56"/>
      <c r="H342" s="57"/>
      <c r="I342" s="57"/>
      <c r="J342" s="57"/>
      <c r="K342" s="57"/>
      <c r="L342" s="57"/>
      <c r="M342" s="57"/>
      <c r="N342" s="57"/>
      <c r="O342" s="57"/>
      <c r="P342" s="57"/>
      <c r="Q342" s="57"/>
      <c r="R342" s="57"/>
      <c r="S342" s="57"/>
      <c r="T342" s="57"/>
      <c r="U342" s="57"/>
      <c r="V342" s="57"/>
      <c r="X342" s="133" t="n">
        <f aca="false">X343</f>
        <v>0</v>
      </c>
      <c r="Y342" s="18" t="n">
        <f aca="false">X342/F342*100</f>
        <v>0</v>
      </c>
      <c r="AA342" s="2"/>
      <c r="AB342" s="2"/>
      <c r="AC342" s="3"/>
    </row>
    <row r="343" s="60" customFormat="true" ht="15.75" hidden="false" customHeight="false" outlineLevel="6" collapsed="false">
      <c r="A343" s="37" t="s">
        <v>127</v>
      </c>
      <c r="B343" s="38" t="s">
        <v>270</v>
      </c>
      <c r="C343" s="38" t="s">
        <v>283</v>
      </c>
      <c r="D343" s="38" t="s">
        <v>129</v>
      </c>
      <c r="E343" s="38"/>
      <c r="F343" s="124" t="n">
        <f aca="false">F344</f>
        <v>1746.838</v>
      </c>
      <c r="G343" s="56"/>
      <c r="H343" s="57"/>
      <c r="I343" s="57"/>
      <c r="J343" s="57"/>
      <c r="K343" s="57"/>
      <c r="L343" s="57"/>
      <c r="M343" s="57"/>
      <c r="N343" s="57"/>
      <c r="O343" s="57"/>
      <c r="P343" s="57"/>
      <c r="Q343" s="57"/>
      <c r="R343" s="57"/>
      <c r="S343" s="57"/>
      <c r="T343" s="57"/>
      <c r="U343" s="57"/>
      <c r="V343" s="57"/>
      <c r="X343" s="134" t="n">
        <f aca="false">X344</f>
        <v>0</v>
      </c>
      <c r="Y343" s="18" t="n">
        <f aca="false">X343/F343*100</f>
        <v>0</v>
      </c>
      <c r="AA343" s="2"/>
      <c r="AB343" s="2"/>
      <c r="AC343" s="3"/>
    </row>
    <row r="344" s="60" customFormat="true" ht="47.25" hidden="false" customHeight="true" outlineLevel="6" collapsed="false">
      <c r="A344" s="119" t="s">
        <v>255</v>
      </c>
      <c r="B344" s="40" t="s">
        <v>270</v>
      </c>
      <c r="C344" s="40" t="s">
        <v>283</v>
      </c>
      <c r="D344" s="40" t="s">
        <v>256</v>
      </c>
      <c r="E344" s="40"/>
      <c r="F344" s="125" t="n">
        <v>1746.838</v>
      </c>
      <c r="G344" s="56"/>
      <c r="H344" s="57"/>
      <c r="I344" s="57"/>
      <c r="J344" s="57"/>
      <c r="K344" s="57"/>
      <c r="L344" s="57"/>
      <c r="M344" s="57"/>
      <c r="N344" s="57"/>
      <c r="O344" s="57"/>
      <c r="P344" s="57"/>
      <c r="Q344" s="57"/>
      <c r="R344" s="57"/>
      <c r="S344" s="57"/>
      <c r="T344" s="57"/>
      <c r="U344" s="57"/>
      <c r="V344" s="57"/>
      <c r="X344" s="135" t="n">
        <v>0</v>
      </c>
      <c r="Y344" s="18" t="n">
        <f aca="false">X344/F344*100</f>
        <v>0</v>
      </c>
      <c r="AA344" s="42"/>
      <c r="AB344" s="42"/>
      <c r="AC344" s="3"/>
    </row>
    <row r="345" s="60" customFormat="true" ht="47.25" hidden="false" customHeight="false" outlineLevel="6" collapsed="false">
      <c r="A345" s="69" t="s">
        <v>284</v>
      </c>
      <c r="B345" s="33" t="s">
        <v>270</v>
      </c>
      <c r="C345" s="33" t="s">
        <v>285</v>
      </c>
      <c r="D345" s="33" t="s">
        <v>17</v>
      </c>
      <c r="E345" s="33"/>
      <c r="F345" s="123" t="n">
        <f aca="false">F346</f>
        <v>464</v>
      </c>
      <c r="G345" s="56"/>
      <c r="H345" s="57"/>
      <c r="I345" s="57"/>
      <c r="J345" s="57"/>
      <c r="K345" s="57"/>
      <c r="L345" s="57"/>
      <c r="M345" s="57"/>
      <c r="N345" s="57"/>
      <c r="O345" s="57"/>
      <c r="P345" s="57"/>
      <c r="Q345" s="57"/>
      <c r="R345" s="57"/>
      <c r="S345" s="57"/>
      <c r="T345" s="57"/>
      <c r="U345" s="57"/>
      <c r="V345" s="57"/>
      <c r="X345" s="133" t="n">
        <f aca="false">X346</f>
        <v>0</v>
      </c>
      <c r="Y345" s="18" t="n">
        <f aca="false">X345/F345*100</f>
        <v>0</v>
      </c>
      <c r="AA345" s="2"/>
      <c r="AB345" s="2"/>
      <c r="AC345" s="3"/>
    </row>
    <row r="346" s="60" customFormat="true" ht="15.75" hidden="false" customHeight="false" outlineLevel="6" collapsed="false">
      <c r="A346" s="37" t="s">
        <v>127</v>
      </c>
      <c r="B346" s="38" t="s">
        <v>270</v>
      </c>
      <c r="C346" s="38" t="s">
        <v>285</v>
      </c>
      <c r="D346" s="38" t="s">
        <v>129</v>
      </c>
      <c r="E346" s="38"/>
      <c r="F346" s="124" t="n">
        <f aca="false">F347</f>
        <v>464</v>
      </c>
      <c r="G346" s="56"/>
      <c r="H346" s="57"/>
      <c r="I346" s="57"/>
      <c r="J346" s="57"/>
      <c r="K346" s="57"/>
      <c r="L346" s="57"/>
      <c r="M346" s="57"/>
      <c r="N346" s="57"/>
      <c r="O346" s="57"/>
      <c r="P346" s="57"/>
      <c r="Q346" s="57"/>
      <c r="R346" s="57"/>
      <c r="S346" s="57"/>
      <c r="T346" s="57"/>
      <c r="U346" s="57"/>
      <c r="V346" s="57"/>
      <c r="X346" s="134" t="n">
        <f aca="false">X347</f>
        <v>0</v>
      </c>
      <c r="Y346" s="18" t="n">
        <f aca="false">X346/F346*100</f>
        <v>0</v>
      </c>
      <c r="AA346" s="2"/>
      <c r="AB346" s="2"/>
      <c r="AC346" s="3"/>
    </row>
    <row r="347" s="60" customFormat="true" ht="15.75" hidden="false" customHeight="false" outlineLevel="6" collapsed="false">
      <c r="A347" s="86" t="s">
        <v>255</v>
      </c>
      <c r="B347" s="40" t="s">
        <v>270</v>
      </c>
      <c r="C347" s="40" t="s">
        <v>285</v>
      </c>
      <c r="D347" s="40" t="s">
        <v>256</v>
      </c>
      <c r="E347" s="40"/>
      <c r="F347" s="125" t="n">
        <v>464</v>
      </c>
      <c r="G347" s="56"/>
      <c r="H347" s="57"/>
      <c r="I347" s="57"/>
      <c r="J347" s="57"/>
      <c r="K347" s="57"/>
      <c r="L347" s="57"/>
      <c r="M347" s="57"/>
      <c r="N347" s="57"/>
      <c r="O347" s="57"/>
      <c r="P347" s="57"/>
      <c r="Q347" s="57"/>
      <c r="R347" s="57"/>
      <c r="S347" s="57"/>
      <c r="T347" s="57"/>
      <c r="U347" s="57"/>
      <c r="V347" s="57"/>
      <c r="X347" s="135" t="n">
        <v>0</v>
      </c>
      <c r="Y347" s="18" t="n">
        <f aca="false">X347/F347*100</f>
        <v>0</v>
      </c>
      <c r="AA347" s="2"/>
      <c r="AB347" s="2"/>
      <c r="AC347" s="3"/>
    </row>
    <row r="348" s="60" customFormat="true" ht="31.5" hidden="false" customHeight="false" outlineLevel="6" collapsed="false">
      <c r="A348" s="106" t="s">
        <v>133</v>
      </c>
      <c r="B348" s="46" t="s">
        <v>270</v>
      </c>
      <c r="C348" s="46" t="s">
        <v>134</v>
      </c>
      <c r="D348" s="46" t="s">
        <v>17</v>
      </c>
      <c r="E348" s="46"/>
      <c r="F348" s="139" t="n">
        <f aca="false">F349</f>
        <v>0</v>
      </c>
      <c r="G348" s="56"/>
      <c r="H348" s="57"/>
      <c r="I348" s="57"/>
      <c r="J348" s="57"/>
      <c r="K348" s="57"/>
      <c r="L348" s="57"/>
      <c r="M348" s="57"/>
      <c r="N348" s="57"/>
      <c r="O348" s="57"/>
      <c r="P348" s="57"/>
      <c r="Q348" s="57"/>
      <c r="R348" s="57"/>
      <c r="S348" s="57"/>
      <c r="T348" s="57"/>
      <c r="U348" s="57"/>
      <c r="V348" s="57"/>
      <c r="X348" s="139" t="n">
        <f aca="false">X349</f>
        <v>0</v>
      </c>
      <c r="Y348" s="18" t="n">
        <v>0</v>
      </c>
      <c r="AA348" s="2"/>
      <c r="AB348" s="2"/>
      <c r="AC348" s="3"/>
    </row>
    <row r="349" s="60" customFormat="true" ht="18.75" hidden="false" customHeight="false" outlineLevel="6" collapsed="false">
      <c r="A349" s="37" t="s">
        <v>127</v>
      </c>
      <c r="B349" s="38" t="s">
        <v>270</v>
      </c>
      <c r="C349" s="38" t="s">
        <v>286</v>
      </c>
      <c r="D349" s="38" t="s">
        <v>129</v>
      </c>
      <c r="E349" s="140"/>
      <c r="F349" s="130" t="n">
        <f aca="false">F350</f>
        <v>0</v>
      </c>
      <c r="G349" s="56"/>
      <c r="H349" s="57"/>
      <c r="I349" s="57"/>
      <c r="J349" s="57"/>
      <c r="K349" s="57"/>
      <c r="L349" s="57"/>
      <c r="M349" s="57"/>
      <c r="N349" s="57"/>
      <c r="O349" s="57"/>
      <c r="P349" s="57"/>
      <c r="Q349" s="57"/>
      <c r="R349" s="57"/>
      <c r="S349" s="57"/>
      <c r="T349" s="57"/>
      <c r="U349" s="57"/>
      <c r="V349" s="57"/>
      <c r="X349" s="130" t="n">
        <f aca="false">X350</f>
        <v>0</v>
      </c>
      <c r="Y349" s="18" t="n">
        <v>0</v>
      </c>
      <c r="AA349" s="2"/>
      <c r="AB349" s="2"/>
      <c r="AC349" s="3"/>
    </row>
    <row r="350" s="60" customFormat="true" ht="18.75" hidden="false" customHeight="false" outlineLevel="6" collapsed="false">
      <c r="A350" s="86" t="s">
        <v>255</v>
      </c>
      <c r="B350" s="40" t="s">
        <v>270</v>
      </c>
      <c r="C350" s="40" t="s">
        <v>286</v>
      </c>
      <c r="D350" s="40" t="s">
        <v>256</v>
      </c>
      <c r="E350" s="141"/>
      <c r="F350" s="131" t="n">
        <v>0</v>
      </c>
      <c r="G350" s="56"/>
      <c r="H350" s="57"/>
      <c r="I350" s="57"/>
      <c r="J350" s="57"/>
      <c r="K350" s="57"/>
      <c r="L350" s="57"/>
      <c r="M350" s="57"/>
      <c r="N350" s="57"/>
      <c r="O350" s="57"/>
      <c r="P350" s="57"/>
      <c r="Q350" s="57"/>
      <c r="R350" s="57"/>
      <c r="S350" s="57"/>
      <c r="T350" s="57"/>
      <c r="U350" s="57"/>
      <c r="V350" s="57"/>
      <c r="X350" s="131" t="n">
        <v>0</v>
      </c>
      <c r="Y350" s="18" t="n">
        <v>0</v>
      </c>
      <c r="AA350" s="2"/>
      <c r="AB350" s="2"/>
      <c r="AC350" s="3"/>
    </row>
    <row r="351" s="60" customFormat="true" ht="15.75" hidden="false" customHeight="false" outlineLevel="6" collapsed="false">
      <c r="A351" s="87" t="s">
        <v>287</v>
      </c>
      <c r="B351" s="88" t="s">
        <v>288</v>
      </c>
      <c r="C351" s="88" t="s">
        <v>16</v>
      </c>
      <c r="D351" s="88" t="s">
        <v>17</v>
      </c>
      <c r="E351" s="88"/>
      <c r="F351" s="89" t="n">
        <f aca="false">F352+F356+F362</f>
        <v>32645</v>
      </c>
      <c r="G351" s="56"/>
      <c r="H351" s="57"/>
      <c r="I351" s="57"/>
      <c r="J351" s="57"/>
      <c r="K351" s="57"/>
      <c r="L351" s="57"/>
      <c r="M351" s="57"/>
      <c r="N351" s="57"/>
      <c r="O351" s="57"/>
      <c r="P351" s="57"/>
      <c r="Q351" s="57"/>
      <c r="R351" s="57"/>
      <c r="S351" s="57"/>
      <c r="T351" s="57"/>
      <c r="U351" s="57"/>
      <c r="V351" s="57"/>
      <c r="X351" s="89" t="n">
        <f aca="false">X352+X356+X362</f>
        <v>25142.643</v>
      </c>
      <c r="Y351" s="18" t="n">
        <f aca="false">X351/F351*100</f>
        <v>77.0183580946546</v>
      </c>
      <c r="AA351" s="2"/>
      <c r="AB351" s="2"/>
      <c r="AC351" s="3"/>
    </row>
    <row r="352" s="60" customFormat="true" ht="31.5" hidden="false" customHeight="false" outlineLevel="6" collapsed="false">
      <c r="A352" s="27" t="s">
        <v>20</v>
      </c>
      <c r="B352" s="46" t="s">
        <v>288</v>
      </c>
      <c r="C352" s="46" t="s">
        <v>21</v>
      </c>
      <c r="D352" s="46" t="s">
        <v>17</v>
      </c>
      <c r="E352" s="46"/>
      <c r="F352" s="47" t="n">
        <f aca="false">F353</f>
        <v>0</v>
      </c>
      <c r="G352" s="48"/>
      <c r="H352" s="49"/>
      <c r="I352" s="49"/>
      <c r="J352" s="49"/>
      <c r="K352" s="49"/>
      <c r="L352" s="49"/>
      <c r="M352" s="49"/>
      <c r="N352" s="49"/>
      <c r="O352" s="49"/>
      <c r="P352" s="49"/>
      <c r="Q352" s="49"/>
      <c r="R352" s="49"/>
      <c r="S352" s="49"/>
      <c r="T352" s="49"/>
      <c r="U352" s="49"/>
      <c r="V352" s="49"/>
      <c r="X352" s="47" t="n">
        <f aca="false">X353</f>
        <v>0</v>
      </c>
      <c r="Y352" s="18" t="n">
        <v>0</v>
      </c>
      <c r="AA352" s="2"/>
      <c r="AB352" s="2"/>
      <c r="AC352" s="3"/>
    </row>
    <row r="353" s="60" customFormat="true" ht="18.75" hidden="false" customHeight="true" outlineLevel="6" collapsed="false">
      <c r="A353" s="27" t="s">
        <v>22</v>
      </c>
      <c r="B353" s="46" t="s">
        <v>288</v>
      </c>
      <c r="C353" s="46" t="s">
        <v>23</v>
      </c>
      <c r="D353" s="46" t="s">
        <v>17</v>
      </c>
      <c r="E353" s="46"/>
      <c r="F353" s="47" t="n">
        <f aca="false">F354</f>
        <v>0</v>
      </c>
      <c r="G353" s="48"/>
      <c r="H353" s="49"/>
      <c r="I353" s="49"/>
      <c r="J353" s="49"/>
      <c r="K353" s="49"/>
      <c r="L353" s="49"/>
      <c r="M353" s="49"/>
      <c r="N353" s="49"/>
      <c r="O353" s="49"/>
      <c r="P353" s="49"/>
      <c r="Q353" s="49"/>
      <c r="R353" s="49"/>
      <c r="S353" s="49"/>
      <c r="T353" s="49"/>
      <c r="U353" s="49"/>
      <c r="V353" s="49"/>
      <c r="X353" s="47" t="n">
        <f aca="false">X354</f>
        <v>0</v>
      </c>
      <c r="Y353" s="18" t="n">
        <v>0</v>
      </c>
      <c r="AA353" s="2"/>
      <c r="AB353" s="2"/>
      <c r="AC353" s="3"/>
    </row>
    <row r="354" s="60" customFormat="true" ht="31.5" hidden="false" customHeight="false" outlineLevel="6" collapsed="false">
      <c r="A354" s="32" t="s">
        <v>244</v>
      </c>
      <c r="B354" s="33" t="s">
        <v>288</v>
      </c>
      <c r="C354" s="33" t="s">
        <v>289</v>
      </c>
      <c r="D354" s="33" t="s">
        <v>17</v>
      </c>
      <c r="E354" s="33"/>
      <c r="F354" s="34" t="n">
        <f aca="false">F355</f>
        <v>0</v>
      </c>
      <c r="G354" s="48"/>
      <c r="H354" s="49"/>
      <c r="I354" s="49"/>
      <c r="J354" s="49"/>
      <c r="K354" s="49"/>
      <c r="L354" s="49"/>
      <c r="M354" s="49"/>
      <c r="N354" s="49"/>
      <c r="O354" s="49"/>
      <c r="P354" s="49"/>
      <c r="Q354" s="49"/>
      <c r="R354" s="49"/>
      <c r="S354" s="49"/>
      <c r="T354" s="49"/>
      <c r="U354" s="49"/>
      <c r="V354" s="49"/>
      <c r="X354" s="34" t="n">
        <f aca="false">X355</f>
        <v>0</v>
      </c>
      <c r="Y354" s="18" t="n">
        <v>0</v>
      </c>
      <c r="AA354" s="2"/>
      <c r="AB354" s="2"/>
      <c r="AC354" s="3"/>
    </row>
    <row r="355" s="60" customFormat="true" ht="15.75" hidden="false" customHeight="false" outlineLevel="6" collapsed="false">
      <c r="A355" s="39" t="s">
        <v>255</v>
      </c>
      <c r="B355" s="40" t="s">
        <v>288</v>
      </c>
      <c r="C355" s="40" t="s">
        <v>289</v>
      </c>
      <c r="D355" s="40" t="s">
        <v>256</v>
      </c>
      <c r="E355" s="40"/>
      <c r="F355" s="41" t="n">
        <v>0</v>
      </c>
      <c r="G355" s="65"/>
      <c r="H355" s="66"/>
      <c r="I355" s="66"/>
      <c r="J355" s="66"/>
      <c r="K355" s="66"/>
      <c r="L355" s="66"/>
      <c r="M355" s="66"/>
      <c r="N355" s="66"/>
      <c r="O355" s="66"/>
      <c r="P355" s="66"/>
      <c r="Q355" s="66"/>
      <c r="R355" s="66"/>
      <c r="S355" s="66"/>
      <c r="T355" s="66"/>
      <c r="U355" s="66"/>
      <c r="V355" s="66"/>
      <c r="W355" s="67"/>
      <c r="X355" s="41" t="n">
        <v>0</v>
      </c>
      <c r="Y355" s="18" t="n">
        <v>0</v>
      </c>
      <c r="AA355" s="2"/>
      <c r="AB355" s="2"/>
      <c r="AC355" s="3"/>
    </row>
    <row r="356" s="60" customFormat="true" ht="15.75" hidden="false" customHeight="false" outlineLevel="6" collapsed="false">
      <c r="A356" s="106" t="s">
        <v>245</v>
      </c>
      <c r="B356" s="46" t="s">
        <v>288</v>
      </c>
      <c r="C356" s="46" t="s">
        <v>246</v>
      </c>
      <c r="D356" s="46" t="s">
        <v>17</v>
      </c>
      <c r="E356" s="46"/>
      <c r="F356" s="47" t="n">
        <f aca="false">F357</f>
        <v>21000</v>
      </c>
      <c r="G356" s="48"/>
      <c r="H356" s="49"/>
      <c r="I356" s="49"/>
      <c r="J356" s="49"/>
      <c r="K356" s="49"/>
      <c r="L356" s="49"/>
      <c r="M356" s="49"/>
      <c r="N356" s="49"/>
      <c r="O356" s="49"/>
      <c r="P356" s="49"/>
      <c r="Q356" s="49"/>
      <c r="R356" s="49"/>
      <c r="S356" s="49"/>
      <c r="T356" s="49"/>
      <c r="U356" s="49"/>
      <c r="V356" s="49"/>
      <c r="X356" s="47" t="n">
        <f aca="false">X357</f>
        <v>16065.806</v>
      </c>
      <c r="Y356" s="18" t="n">
        <f aca="false">X356/F356*100</f>
        <v>76.5038380952381</v>
      </c>
      <c r="AA356" s="2"/>
      <c r="AB356" s="2"/>
      <c r="AC356" s="3"/>
    </row>
    <row r="357" s="60" customFormat="true" ht="31.5" hidden="false" customHeight="false" outlineLevel="6" collapsed="false">
      <c r="A357" s="74" t="s">
        <v>290</v>
      </c>
      <c r="B357" s="46" t="s">
        <v>288</v>
      </c>
      <c r="C357" s="46" t="s">
        <v>291</v>
      </c>
      <c r="D357" s="46" t="s">
        <v>17</v>
      </c>
      <c r="E357" s="46"/>
      <c r="F357" s="142" t="n">
        <f aca="false">F358</f>
        <v>21000</v>
      </c>
      <c r="G357" s="56"/>
      <c r="H357" s="57"/>
      <c r="I357" s="57"/>
      <c r="J357" s="57"/>
      <c r="K357" s="57"/>
      <c r="L357" s="57"/>
      <c r="M357" s="57"/>
      <c r="N357" s="57"/>
      <c r="O357" s="57"/>
      <c r="P357" s="57"/>
      <c r="Q357" s="57"/>
      <c r="R357" s="57"/>
      <c r="S357" s="57"/>
      <c r="T357" s="57"/>
      <c r="U357" s="57"/>
      <c r="V357" s="57"/>
      <c r="X357" s="143" t="n">
        <f aca="false">X358</f>
        <v>16065.806</v>
      </c>
      <c r="Y357" s="18" t="n">
        <f aca="false">X357/F357*100</f>
        <v>76.5038380952381</v>
      </c>
      <c r="AA357" s="2"/>
      <c r="AB357" s="2"/>
      <c r="AC357" s="3"/>
    </row>
    <row r="358" s="60" customFormat="true" ht="31.5" hidden="false" customHeight="false" outlineLevel="6" collapsed="false">
      <c r="A358" s="32" t="s">
        <v>292</v>
      </c>
      <c r="B358" s="33" t="s">
        <v>288</v>
      </c>
      <c r="C358" s="33" t="s">
        <v>293</v>
      </c>
      <c r="D358" s="33" t="s">
        <v>17</v>
      </c>
      <c r="E358" s="33"/>
      <c r="F358" s="123" t="n">
        <f aca="false">F359</f>
        <v>21000</v>
      </c>
      <c r="G358" s="56"/>
      <c r="H358" s="57"/>
      <c r="I358" s="57"/>
      <c r="J358" s="57"/>
      <c r="K358" s="57"/>
      <c r="L358" s="57"/>
      <c r="M358" s="57"/>
      <c r="N358" s="57"/>
      <c r="O358" s="57"/>
      <c r="P358" s="57"/>
      <c r="Q358" s="57"/>
      <c r="R358" s="57"/>
      <c r="S358" s="57"/>
      <c r="T358" s="57"/>
      <c r="U358" s="57"/>
      <c r="V358" s="57"/>
      <c r="X358" s="133" t="n">
        <f aca="false">X359</f>
        <v>16065.806</v>
      </c>
      <c r="Y358" s="18" t="n">
        <f aca="false">X358/F358*100</f>
        <v>76.5038380952381</v>
      </c>
      <c r="AA358" s="2"/>
      <c r="AB358" s="2"/>
      <c r="AC358" s="3"/>
    </row>
    <row r="359" s="60" customFormat="true" ht="15.75" hidden="false" customHeight="false" outlineLevel="6" collapsed="false">
      <c r="A359" s="37" t="s">
        <v>127</v>
      </c>
      <c r="B359" s="38" t="s">
        <v>288</v>
      </c>
      <c r="C359" s="38" t="s">
        <v>293</v>
      </c>
      <c r="D359" s="38" t="s">
        <v>129</v>
      </c>
      <c r="E359" s="38"/>
      <c r="F359" s="124" t="n">
        <f aca="false">F360+F361</f>
        <v>21000</v>
      </c>
      <c r="G359" s="56"/>
      <c r="H359" s="57"/>
      <c r="I359" s="57"/>
      <c r="J359" s="57"/>
      <c r="K359" s="57"/>
      <c r="L359" s="57"/>
      <c r="M359" s="57"/>
      <c r="N359" s="57"/>
      <c r="O359" s="57"/>
      <c r="P359" s="57"/>
      <c r="Q359" s="57"/>
      <c r="R359" s="57"/>
      <c r="S359" s="57"/>
      <c r="T359" s="57"/>
      <c r="U359" s="57"/>
      <c r="V359" s="57"/>
      <c r="X359" s="134" t="n">
        <f aca="false">X360+X361</f>
        <v>16065.806</v>
      </c>
      <c r="Y359" s="18" t="n">
        <f aca="false">X359/F359*100</f>
        <v>76.5038380952381</v>
      </c>
      <c r="AA359" s="2"/>
      <c r="AB359" s="2"/>
      <c r="AC359" s="3"/>
    </row>
    <row r="360" s="60" customFormat="true" ht="47.25" hidden="false" customHeight="false" outlineLevel="6" collapsed="false">
      <c r="A360" s="86" t="s">
        <v>130</v>
      </c>
      <c r="B360" s="40" t="s">
        <v>288</v>
      </c>
      <c r="C360" s="40" t="s">
        <v>293</v>
      </c>
      <c r="D360" s="40" t="s">
        <v>131</v>
      </c>
      <c r="E360" s="40"/>
      <c r="F360" s="125" t="n">
        <v>21000</v>
      </c>
      <c r="G360" s="56"/>
      <c r="H360" s="57"/>
      <c r="I360" s="57"/>
      <c r="J360" s="57"/>
      <c r="K360" s="57"/>
      <c r="L360" s="57"/>
      <c r="M360" s="57"/>
      <c r="N360" s="57"/>
      <c r="O360" s="57"/>
      <c r="P360" s="57"/>
      <c r="Q360" s="57"/>
      <c r="R360" s="57"/>
      <c r="S360" s="57"/>
      <c r="T360" s="57"/>
      <c r="U360" s="57"/>
      <c r="V360" s="57"/>
      <c r="X360" s="135" t="n">
        <v>16065.806</v>
      </c>
      <c r="Y360" s="18" t="n">
        <f aca="false">X360/F360*100</f>
        <v>76.5038380952381</v>
      </c>
      <c r="AA360" s="42"/>
      <c r="AB360" s="42"/>
      <c r="AC360" s="44"/>
    </row>
    <row r="361" s="60" customFormat="true" ht="15.75" hidden="false" customHeight="false" outlineLevel="6" collapsed="false">
      <c r="A361" s="86" t="s">
        <v>255</v>
      </c>
      <c r="B361" s="40" t="s">
        <v>288</v>
      </c>
      <c r="C361" s="40" t="s">
        <v>294</v>
      </c>
      <c r="D361" s="40" t="s">
        <v>256</v>
      </c>
      <c r="E361" s="40"/>
      <c r="F361" s="135" t="n">
        <v>0</v>
      </c>
      <c r="G361" s="56"/>
      <c r="H361" s="57"/>
      <c r="I361" s="57"/>
      <c r="J361" s="57"/>
      <c r="K361" s="57"/>
      <c r="L361" s="57"/>
      <c r="M361" s="57"/>
      <c r="N361" s="57"/>
      <c r="O361" s="57"/>
      <c r="P361" s="57"/>
      <c r="Q361" s="57"/>
      <c r="R361" s="57"/>
      <c r="S361" s="57"/>
      <c r="T361" s="57"/>
      <c r="U361" s="57"/>
      <c r="V361" s="57"/>
      <c r="X361" s="135" t="n">
        <v>0</v>
      </c>
      <c r="Y361" s="18" t="n">
        <v>0</v>
      </c>
      <c r="AA361" s="2"/>
      <c r="AB361" s="2"/>
      <c r="AC361" s="3"/>
    </row>
    <row r="362" s="60" customFormat="true" ht="31.5" hidden="false" customHeight="false" outlineLevel="6" collapsed="false">
      <c r="A362" s="106" t="s">
        <v>295</v>
      </c>
      <c r="B362" s="46" t="s">
        <v>288</v>
      </c>
      <c r="C362" s="46" t="s">
        <v>296</v>
      </c>
      <c r="D362" s="46" t="s">
        <v>17</v>
      </c>
      <c r="E362" s="46"/>
      <c r="F362" s="142" t="n">
        <f aca="false">F363</f>
        <v>11645</v>
      </c>
      <c r="G362" s="50" t="e">
        <f aca="false">G363</f>
        <v>#REF!</v>
      </c>
      <c r="H362" s="51" t="e">
        <f aca="false">H363</f>
        <v>#REF!</v>
      </c>
      <c r="I362" s="51" t="e">
        <f aca="false">I363</f>
        <v>#REF!</v>
      </c>
      <c r="J362" s="51" t="e">
        <f aca="false">J363</f>
        <v>#REF!</v>
      </c>
      <c r="K362" s="51" t="e">
        <f aca="false">K363</f>
        <v>#REF!</v>
      </c>
      <c r="L362" s="51" t="e">
        <f aca="false">L363</f>
        <v>#REF!</v>
      </c>
      <c r="M362" s="51" t="e">
        <f aca="false">M363</f>
        <v>#REF!</v>
      </c>
      <c r="N362" s="51" t="e">
        <f aca="false">N363</f>
        <v>#REF!</v>
      </c>
      <c r="O362" s="51" t="e">
        <f aca="false">O363</f>
        <v>#REF!</v>
      </c>
      <c r="P362" s="51" t="e">
        <f aca="false">P363</f>
        <v>#REF!</v>
      </c>
      <c r="Q362" s="51" t="e">
        <f aca="false">Q363</f>
        <v>#REF!</v>
      </c>
      <c r="R362" s="51" t="e">
        <f aca="false">R363</f>
        <v>#REF!</v>
      </c>
      <c r="S362" s="51" t="e">
        <f aca="false">S363</f>
        <v>#REF!</v>
      </c>
      <c r="T362" s="51" t="e">
        <f aca="false">T363</f>
        <v>#REF!</v>
      </c>
      <c r="U362" s="51" t="e">
        <f aca="false">U363</f>
        <v>#REF!</v>
      </c>
      <c r="V362" s="51" t="e">
        <f aca="false">V363</f>
        <v>#REF!</v>
      </c>
      <c r="X362" s="143" t="n">
        <f aca="false">X363</f>
        <v>9076.837</v>
      </c>
      <c r="Y362" s="18" t="n">
        <f aca="false">X362/F362*100</f>
        <v>77.9462172606269</v>
      </c>
      <c r="AA362" s="2"/>
      <c r="AB362" s="2"/>
      <c r="AC362" s="3"/>
    </row>
    <row r="363" s="60" customFormat="true" ht="31.5" hidden="false" customHeight="false" outlineLevel="6" collapsed="false">
      <c r="A363" s="69" t="s">
        <v>249</v>
      </c>
      <c r="B363" s="33" t="s">
        <v>288</v>
      </c>
      <c r="C363" s="33" t="s">
        <v>297</v>
      </c>
      <c r="D363" s="33" t="s">
        <v>17</v>
      </c>
      <c r="E363" s="144"/>
      <c r="F363" s="123" t="n">
        <f aca="false">F364</f>
        <v>11645</v>
      </c>
      <c r="G363" s="56" t="e">
        <f aca="false">#REF!</f>
        <v>#REF!</v>
      </c>
      <c r="H363" s="57" t="e">
        <f aca="false">#REF!</f>
        <v>#REF!</v>
      </c>
      <c r="I363" s="57" t="e">
        <f aca="false">#REF!</f>
        <v>#REF!</v>
      </c>
      <c r="J363" s="57" t="e">
        <f aca="false">#REF!</f>
        <v>#REF!</v>
      </c>
      <c r="K363" s="57" t="e">
        <f aca="false">#REF!</f>
        <v>#REF!</v>
      </c>
      <c r="L363" s="57" t="e">
        <f aca="false">#REF!</f>
        <v>#REF!</v>
      </c>
      <c r="M363" s="57" t="e">
        <f aca="false">#REF!</f>
        <v>#REF!</v>
      </c>
      <c r="N363" s="57" t="e">
        <f aca="false">#REF!</f>
        <v>#REF!</v>
      </c>
      <c r="O363" s="57" t="e">
        <f aca="false">#REF!</f>
        <v>#REF!</v>
      </c>
      <c r="P363" s="57" t="e">
        <f aca="false">#REF!</f>
        <v>#REF!</v>
      </c>
      <c r="Q363" s="57" t="e">
        <f aca="false">#REF!</f>
        <v>#REF!</v>
      </c>
      <c r="R363" s="57" t="e">
        <f aca="false">#REF!</f>
        <v>#REF!</v>
      </c>
      <c r="S363" s="57" t="e">
        <f aca="false">#REF!</f>
        <v>#REF!</v>
      </c>
      <c r="T363" s="57" t="e">
        <f aca="false">#REF!</f>
        <v>#REF!</v>
      </c>
      <c r="U363" s="57" t="e">
        <f aca="false">#REF!</f>
        <v>#REF!</v>
      </c>
      <c r="V363" s="57" t="e">
        <f aca="false">#REF!</f>
        <v>#REF!</v>
      </c>
      <c r="X363" s="133" t="n">
        <f aca="false">X364</f>
        <v>9076.837</v>
      </c>
      <c r="Y363" s="18" t="n">
        <f aca="false">X363/F363*100</f>
        <v>77.9462172606269</v>
      </c>
      <c r="AA363" s="2"/>
      <c r="AB363" s="2"/>
      <c r="AC363" s="3"/>
    </row>
    <row r="364" s="60" customFormat="true" ht="18.75" hidden="false" customHeight="false" outlineLevel="6" collapsed="false">
      <c r="A364" s="37" t="s">
        <v>127</v>
      </c>
      <c r="B364" s="38" t="s">
        <v>288</v>
      </c>
      <c r="C364" s="38" t="s">
        <v>297</v>
      </c>
      <c r="D364" s="38" t="s">
        <v>298</v>
      </c>
      <c r="E364" s="140"/>
      <c r="F364" s="124" t="n">
        <f aca="false">F365+F366</f>
        <v>11645</v>
      </c>
      <c r="G364" s="56"/>
      <c r="H364" s="57"/>
      <c r="I364" s="57"/>
      <c r="J364" s="57"/>
      <c r="K364" s="57"/>
      <c r="L364" s="57"/>
      <c r="M364" s="57"/>
      <c r="N364" s="57"/>
      <c r="O364" s="57"/>
      <c r="P364" s="57"/>
      <c r="Q364" s="57"/>
      <c r="R364" s="57"/>
      <c r="S364" s="57"/>
      <c r="T364" s="57"/>
      <c r="U364" s="57"/>
      <c r="V364" s="57"/>
      <c r="X364" s="134" t="n">
        <f aca="false">X365+X366</f>
        <v>9076.837</v>
      </c>
      <c r="Y364" s="18" t="n">
        <f aca="false">X364/F364*100</f>
        <v>77.9462172606269</v>
      </c>
      <c r="AA364" s="2"/>
      <c r="AB364" s="2"/>
      <c r="AC364" s="3"/>
    </row>
    <row r="365" s="60" customFormat="true" ht="47.25" hidden="false" customHeight="false" outlineLevel="6" collapsed="false">
      <c r="A365" s="86" t="s">
        <v>130</v>
      </c>
      <c r="B365" s="40" t="s">
        <v>288</v>
      </c>
      <c r="C365" s="40" t="s">
        <v>297</v>
      </c>
      <c r="D365" s="40" t="s">
        <v>131</v>
      </c>
      <c r="E365" s="141"/>
      <c r="F365" s="125" t="n">
        <v>11645</v>
      </c>
      <c r="G365" s="56"/>
      <c r="H365" s="57"/>
      <c r="I365" s="57"/>
      <c r="J365" s="57"/>
      <c r="K365" s="57"/>
      <c r="L365" s="57"/>
      <c r="M365" s="57"/>
      <c r="N365" s="57"/>
      <c r="O365" s="57"/>
      <c r="P365" s="57"/>
      <c r="Q365" s="57"/>
      <c r="R365" s="57"/>
      <c r="S365" s="57"/>
      <c r="T365" s="57"/>
      <c r="U365" s="57"/>
      <c r="V365" s="57"/>
      <c r="X365" s="135" t="n">
        <v>9076.837</v>
      </c>
      <c r="Y365" s="18" t="n">
        <f aca="false">X365/F365*100</f>
        <v>77.9462172606269</v>
      </c>
      <c r="AA365" s="42"/>
      <c r="AB365" s="42"/>
      <c r="AC365" s="44"/>
    </row>
    <row r="366" s="60" customFormat="true" ht="18.75" hidden="false" customHeight="false" outlineLevel="6" collapsed="false">
      <c r="A366" s="86" t="s">
        <v>255</v>
      </c>
      <c r="B366" s="40" t="s">
        <v>288</v>
      </c>
      <c r="C366" s="40" t="s">
        <v>299</v>
      </c>
      <c r="D366" s="40" t="s">
        <v>256</v>
      </c>
      <c r="E366" s="141"/>
      <c r="F366" s="135" t="n">
        <v>0</v>
      </c>
      <c r="G366" s="56"/>
      <c r="H366" s="57"/>
      <c r="I366" s="57"/>
      <c r="J366" s="57"/>
      <c r="K366" s="57"/>
      <c r="L366" s="57"/>
      <c r="M366" s="57"/>
      <c r="N366" s="57"/>
      <c r="O366" s="57"/>
      <c r="P366" s="57"/>
      <c r="Q366" s="57"/>
      <c r="R366" s="57"/>
      <c r="S366" s="57"/>
      <c r="T366" s="57"/>
      <c r="U366" s="57"/>
      <c r="V366" s="57"/>
      <c r="X366" s="135" t="n">
        <v>0</v>
      </c>
      <c r="Y366" s="18" t="n">
        <v>0</v>
      </c>
      <c r="AA366" s="2"/>
      <c r="AB366" s="2"/>
      <c r="AC366" s="3"/>
    </row>
    <row r="367" s="60" customFormat="true" ht="31.5" hidden="false" customHeight="false" outlineLevel="6" collapsed="false">
      <c r="A367" s="87" t="s">
        <v>300</v>
      </c>
      <c r="B367" s="88" t="s">
        <v>301</v>
      </c>
      <c r="C367" s="88" t="s">
        <v>16</v>
      </c>
      <c r="D367" s="88" t="s">
        <v>17</v>
      </c>
      <c r="E367" s="88"/>
      <c r="F367" s="89" t="n">
        <f aca="false">F368</f>
        <v>30</v>
      </c>
      <c r="G367" s="35"/>
      <c r="H367" s="36"/>
      <c r="I367" s="36"/>
      <c r="J367" s="36"/>
      <c r="K367" s="36"/>
      <c r="L367" s="36"/>
      <c r="M367" s="36"/>
      <c r="N367" s="36"/>
      <c r="O367" s="36"/>
      <c r="P367" s="36"/>
      <c r="Q367" s="36"/>
      <c r="R367" s="36"/>
      <c r="S367" s="36"/>
      <c r="T367" s="36"/>
      <c r="U367" s="36"/>
      <c r="V367" s="36"/>
      <c r="W367" s="62"/>
      <c r="X367" s="89" t="n">
        <f aca="false">X368</f>
        <v>25.9</v>
      </c>
      <c r="Y367" s="18" t="n">
        <f aca="false">X367/F367*100</f>
        <v>86.3333333333333</v>
      </c>
      <c r="AA367" s="2"/>
      <c r="AB367" s="2"/>
      <c r="AC367" s="3"/>
    </row>
    <row r="368" s="60" customFormat="true" ht="34.5" hidden="false" customHeight="true" outlineLevel="6" collapsed="false">
      <c r="A368" s="45" t="s">
        <v>302</v>
      </c>
      <c r="B368" s="46" t="s">
        <v>301</v>
      </c>
      <c r="C368" s="46" t="s">
        <v>303</v>
      </c>
      <c r="D368" s="46" t="s">
        <v>17</v>
      </c>
      <c r="E368" s="46"/>
      <c r="F368" s="47" t="n">
        <f aca="false">F369</f>
        <v>30</v>
      </c>
      <c r="G368" s="35"/>
      <c r="H368" s="36"/>
      <c r="I368" s="36"/>
      <c r="J368" s="36"/>
      <c r="K368" s="36"/>
      <c r="L368" s="36"/>
      <c r="M368" s="36"/>
      <c r="N368" s="36"/>
      <c r="O368" s="36"/>
      <c r="P368" s="36"/>
      <c r="Q368" s="36"/>
      <c r="R368" s="36"/>
      <c r="S368" s="36"/>
      <c r="T368" s="36"/>
      <c r="U368" s="36"/>
      <c r="V368" s="36"/>
      <c r="W368" s="62"/>
      <c r="X368" s="47" t="n">
        <f aca="false">X369</f>
        <v>25.9</v>
      </c>
      <c r="Y368" s="18" t="n">
        <f aca="false">X368/F368*100</f>
        <v>86.3333333333333</v>
      </c>
      <c r="AA368" s="2"/>
      <c r="AB368" s="2"/>
      <c r="AC368" s="3"/>
    </row>
    <row r="369" s="60" customFormat="true" ht="31.5" hidden="false" customHeight="false" outlineLevel="6" collapsed="false">
      <c r="A369" s="69" t="s">
        <v>304</v>
      </c>
      <c r="B369" s="33" t="s">
        <v>301</v>
      </c>
      <c r="C369" s="33" t="s">
        <v>305</v>
      </c>
      <c r="D369" s="33" t="s">
        <v>17</v>
      </c>
      <c r="E369" s="33"/>
      <c r="F369" s="34" t="n">
        <f aca="false">F370</f>
        <v>30</v>
      </c>
      <c r="G369" s="35"/>
      <c r="H369" s="36"/>
      <c r="I369" s="36"/>
      <c r="J369" s="36"/>
      <c r="K369" s="36"/>
      <c r="L369" s="36"/>
      <c r="M369" s="36"/>
      <c r="N369" s="36"/>
      <c r="O369" s="36"/>
      <c r="P369" s="36"/>
      <c r="Q369" s="36"/>
      <c r="R369" s="36"/>
      <c r="S369" s="36"/>
      <c r="T369" s="36"/>
      <c r="U369" s="36"/>
      <c r="V369" s="36"/>
      <c r="W369" s="62"/>
      <c r="X369" s="34" t="n">
        <f aca="false">X370</f>
        <v>25.9</v>
      </c>
      <c r="Y369" s="18" t="n">
        <f aca="false">X369/F369*100</f>
        <v>86.3333333333333</v>
      </c>
      <c r="AA369" s="2"/>
      <c r="AB369" s="2"/>
      <c r="AC369" s="3"/>
    </row>
    <row r="370" s="60" customFormat="true" ht="15.75" hidden="false" customHeight="false" outlineLevel="6" collapsed="false">
      <c r="A370" s="37" t="s">
        <v>38</v>
      </c>
      <c r="B370" s="38" t="s">
        <v>301</v>
      </c>
      <c r="C370" s="38" t="s">
        <v>305</v>
      </c>
      <c r="D370" s="38" t="s">
        <v>39</v>
      </c>
      <c r="E370" s="38"/>
      <c r="F370" s="36" t="n">
        <f aca="false">F371</f>
        <v>30</v>
      </c>
      <c r="G370" s="35"/>
      <c r="H370" s="36"/>
      <c r="I370" s="36"/>
      <c r="J370" s="36"/>
      <c r="K370" s="36"/>
      <c r="L370" s="36"/>
      <c r="M370" s="36"/>
      <c r="N370" s="36"/>
      <c r="O370" s="36"/>
      <c r="P370" s="36"/>
      <c r="Q370" s="36"/>
      <c r="R370" s="36"/>
      <c r="S370" s="36"/>
      <c r="T370" s="36"/>
      <c r="U370" s="36"/>
      <c r="V370" s="36"/>
      <c r="W370" s="62"/>
      <c r="X370" s="36" t="n">
        <f aca="false">X371</f>
        <v>25.9</v>
      </c>
      <c r="Y370" s="18" t="n">
        <f aca="false">X370/F370*100</f>
        <v>86.3333333333333</v>
      </c>
      <c r="AA370" s="2"/>
      <c r="AB370" s="2"/>
      <c r="AC370" s="3"/>
    </row>
    <row r="371" s="60" customFormat="true" ht="18.75" hidden="false" customHeight="true" outlineLevel="6" collapsed="false">
      <c r="A371" s="39" t="s">
        <v>40</v>
      </c>
      <c r="B371" s="40" t="s">
        <v>301</v>
      </c>
      <c r="C371" s="40" t="s">
        <v>305</v>
      </c>
      <c r="D371" s="40" t="s">
        <v>41</v>
      </c>
      <c r="E371" s="40"/>
      <c r="F371" s="41" t="n">
        <v>30</v>
      </c>
      <c r="G371" s="35"/>
      <c r="H371" s="36"/>
      <c r="I371" s="36"/>
      <c r="J371" s="36"/>
      <c r="K371" s="36"/>
      <c r="L371" s="36"/>
      <c r="M371" s="36"/>
      <c r="N371" s="36"/>
      <c r="O371" s="36"/>
      <c r="P371" s="36"/>
      <c r="Q371" s="36"/>
      <c r="R371" s="36"/>
      <c r="S371" s="36"/>
      <c r="T371" s="36"/>
      <c r="U371" s="36"/>
      <c r="V371" s="36"/>
      <c r="W371" s="62"/>
      <c r="X371" s="41" t="n">
        <v>25.9</v>
      </c>
      <c r="Y371" s="18" t="n">
        <f aca="false">X371/F371*100</f>
        <v>86.3333333333333</v>
      </c>
      <c r="AA371" s="2"/>
      <c r="AB371" s="2"/>
      <c r="AC371" s="3"/>
    </row>
    <row r="372" s="60" customFormat="true" ht="15.75" hidden="false" customHeight="false" outlineLevel="6" collapsed="false">
      <c r="A372" s="87" t="s">
        <v>306</v>
      </c>
      <c r="B372" s="88" t="s">
        <v>307</v>
      </c>
      <c r="C372" s="88" t="s">
        <v>16</v>
      </c>
      <c r="D372" s="88" t="s">
        <v>17</v>
      </c>
      <c r="E372" s="88"/>
      <c r="F372" s="89" t="n">
        <f aca="false">F373</f>
        <v>4152</v>
      </c>
      <c r="G372" s="61" t="e">
        <f aca="false">#REF!</f>
        <v>#REF!</v>
      </c>
      <c r="H372" s="47" t="e">
        <f aca="false">#REF!</f>
        <v>#REF!</v>
      </c>
      <c r="I372" s="47" t="e">
        <f aca="false">#REF!</f>
        <v>#REF!</v>
      </c>
      <c r="J372" s="47" t="e">
        <f aca="false">#REF!</f>
        <v>#REF!</v>
      </c>
      <c r="K372" s="47" t="e">
        <f aca="false">#REF!</f>
        <v>#REF!</v>
      </c>
      <c r="L372" s="47" t="e">
        <f aca="false">#REF!</f>
        <v>#REF!</v>
      </c>
      <c r="M372" s="47" t="e">
        <f aca="false">#REF!</f>
        <v>#REF!</v>
      </c>
      <c r="N372" s="47" t="e">
        <f aca="false">#REF!</f>
        <v>#REF!</v>
      </c>
      <c r="O372" s="47" t="e">
        <f aca="false">#REF!</f>
        <v>#REF!</v>
      </c>
      <c r="P372" s="47" t="e">
        <f aca="false">#REF!</f>
        <v>#REF!</v>
      </c>
      <c r="Q372" s="47" t="e">
        <f aca="false">#REF!</f>
        <v>#REF!</v>
      </c>
      <c r="R372" s="47" t="e">
        <f aca="false">#REF!</f>
        <v>#REF!</v>
      </c>
      <c r="S372" s="47" t="e">
        <f aca="false">#REF!</f>
        <v>#REF!</v>
      </c>
      <c r="T372" s="47" t="e">
        <f aca="false">#REF!</f>
        <v>#REF!</v>
      </c>
      <c r="U372" s="47" t="e">
        <f aca="false">#REF!</f>
        <v>#REF!</v>
      </c>
      <c r="V372" s="47" t="e">
        <f aca="false">#REF!</f>
        <v>#REF!</v>
      </c>
      <c r="W372" s="62"/>
      <c r="X372" s="89" t="n">
        <f aca="false">X373</f>
        <v>3904.468</v>
      </c>
      <c r="Y372" s="18" t="n">
        <f aca="false">X372/F372*100</f>
        <v>94.038246628131</v>
      </c>
      <c r="AA372" s="2"/>
      <c r="AB372" s="2"/>
      <c r="AC372" s="3"/>
    </row>
    <row r="373" s="60" customFormat="true" ht="15.75" hidden="false" customHeight="false" outlineLevel="6" collapsed="false">
      <c r="A373" s="45" t="s">
        <v>308</v>
      </c>
      <c r="B373" s="46" t="s">
        <v>307</v>
      </c>
      <c r="C373" s="46" t="s">
        <v>246</v>
      </c>
      <c r="D373" s="46" t="s">
        <v>17</v>
      </c>
      <c r="E373" s="46"/>
      <c r="F373" s="47" t="n">
        <f aca="false">F374+F386</f>
        <v>4152</v>
      </c>
      <c r="G373" s="35"/>
      <c r="H373" s="36"/>
      <c r="I373" s="36"/>
      <c r="J373" s="36"/>
      <c r="K373" s="36"/>
      <c r="L373" s="36"/>
      <c r="M373" s="36"/>
      <c r="N373" s="36"/>
      <c r="O373" s="36"/>
      <c r="P373" s="36"/>
      <c r="Q373" s="36"/>
      <c r="R373" s="36"/>
      <c r="S373" s="36"/>
      <c r="T373" s="36"/>
      <c r="U373" s="36"/>
      <c r="V373" s="36"/>
      <c r="W373" s="62"/>
      <c r="X373" s="47" t="n">
        <f aca="false">X374+X386</f>
        <v>3904.468</v>
      </c>
      <c r="Y373" s="18" t="n">
        <f aca="false">X373/F373*100</f>
        <v>94.038246628131</v>
      </c>
      <c r="AA373" s="2"/>
      <c r="AB373" s="2"/>
      <c r="AC373" s="3"/>
    </row>
    <row r="374" s="60" customFormat="true" ht="15.75" hidden="false" customHeight="false" outlineLevel="6" collapsed="false">
      <c r="A374" s="32" t="s">
        <v>309</v>
      </c>
      <c r="B374" s="33" t="s">
        <v>307</v>
      </c>
      <c r="C374" s="33" t="s">
        <v>272</v>
      </c>
      <c r="D374" s="33" t="s">
        <v>17</v>
      </c>
      <c r="E374" s="33"/>
      <c r="F374" s="34" t="n">
        <f aca="false">F375+F378+F381</f>
        <v>3916.668</v>
      </c>
      <c r="G374" s="35"/>
      <c r="H374" s="36"/>
      <c r="I374" s="36"/>
      <c r="J374" s="36"/>
      <c r="K374" s="36"/>
      <c r="L374" s="36"/>
      <c r="M374" s="36"/>
      <c r="N374" s="36"/>
      <c r="O374" s="36"/>
      <c r="P374" s="36"/>
      <c r="Q374" s="36"/>
      <c r="R374" s="36"/>
      <c r="S374" s="36"/>
      <c r="T374" s="36"/>
      <c r="U374" s="36"/>
      <c r="V374" s="36"/>
      <c r="W374" s="62"/>
      <c r="X374" s="34" t="n">
        <f aca="false">X375+X378+X381</f>
        <v>3904.468</v>
      </c>
      <c r="Y374" s="18" t="n">
        <f aca="false">X374/F374*100</f>
        <v>99.6885107443368</v>
      </c>
      <c r="AA374" s="2"/>
      <c r="AB374" s="2"/>
      <c r="AC374" s="3"/>
    </row>
    <row r="375" s="60" customFormat="true" ht="31.5" hidden="false" customHeight="false" outlineLevel="6" collapsed="false">
      <c r="A375" s="32" t="s">
        <v>310</v>
      </c>
      <c r="B375" s="33" t="s">
        <v>307</v>
      </c>
      <c r="C375" s="33" t="s">
        <v>311</v>
      </c>
      <c r="D375" s="33" t="s">
        <v>17</v>
      </c>
      <c r="E375" s="33"/>
      <c r="F375" s="34" t="n">
        <f aca="false">F376</f>
        <v>0</v>
      </c>
      <c r="G375" s="35"/>
      <c r="H375" s="36"/>
      <c r="I375" s="36"/>
      <c r="J375" s="36"/>
      <c r="K375" s="36"/>
      <c r="L375" s="36"/>
      <c r="M375" s="36"/>
      <c r="N375" s="36"/>
      <c r="O375" s="36"/>
      <c r="P375" s="36"/>
      <c r="Q375" s="36"/>
      <c r="R375" s="36"/>
      <c r="S375" s="36"/>
      <c r="T375" s="36"/>
      <c r="U375" s="36"/>
      <c r="V375" s="36"/>
      <c r="W375" s="62"/>
      <c r="X375" s="34" t="n">
        <f aca="false">X376</f>
        <v>0</v>
      </c>
      <c r="Y375" s="18" t="n">
        <v>0</v>
      </c>
      <c r="AA375" s="2"/>
      <c r="AB375" s="2"/>
      <c r="AC375" s="3"/>
    </row>
    <row r="376" s="60" customFormat="true" ht="15.75" hidden="false" customHeight="false" outlineLevel="6" collapsed="false">
      <c r="A376" s="37" t="s">
        <v>38</v>
      </c>
      <c r="B376" s="38" t="s">
        <v>307</v>
      </c>
      <c r="C376" s="38" t="s">
        <v>311</v>
      </c>
      <c r="D376" s="38" t="s">
        <v>39</v>
      </c>
      <c r="E376" s="38"/>
      <c r="F376" s="36" t="n">
        <f aca="false">F377</f>
        <v>0</v>
      </c>
      <c r="G376" s="35"/>
      <c r="H376" s="36"/>
      <c r="I376" s="36"/>
      <c r="J376" s="36"/>
      <c r="K376" s="36"/>
      <c r="L376" s="36"/>
      <c r="M376" s="36"/>
      <c r="N376" s="36"/>
      <c r="O376" s="36"/>
      <c r="P376" s="36"/>
      <c r="Q376" s="36"/>
      <c r="R376" s="36"/>
      <c r="S376" s="36"/>
      <c r="T376" s="36"/>
      <c r="U376" s="36"/>
      <c r="V376" s="36"/>
      <c r="W376" s="62"/>
      <c r="X376" s="36" t="n">
        <f aca="false">X377</f>
        <v>0</v>
      </c>
      <c r="Y376" s="18" t="n">
        <v>0</v>
      </c>
      <c r="AA376" s="2"/>
      <c r="AB376" s="2"/>
      <c r="AC376" s="3"/>
    </row>
    <row r="377" s="60" customFormat="true" ht="33.75" hidden="false" customHeight="true" outlineLevel="6" collapsed="false">
      <c r="A377" s="39" t="s">
        <v>40</v>
      </c>
      <c r="B377" s="40" t="s">
        <v>307</v>
      </c>
      <c r="C377" s="40" t="s">
        <v>311</v>
      </c>
      <c r="D377" s="40" t="s">
        <v>41</v>
      </c>
      <c r="E377" s="40"/>
      <c r="F377" s="41" t="n">
        <v>0</v>
      </c>
      <c r="G377" s="35"/>
      <c r="H377" s="36"/>
      <c r="I377" s="36"/>
      <c r="J377" s="36"/>
      <c r="K377" s="36"/>
      <c r="L377" s="36"/>
      <c r="M377" s="36"/>
      <c r="N377" s="36"/>
      <c r="O377" s="36"/>
      <c r="P377" s="36"/>
      <c r="Q377" s="36"/>
      <c r="R377" s="36"/>
      <c r="S377" s="36"/>
      <c r="T377" s="36"/>
      <c r="U377" s="36"/>
      <c r="V377" s="36"/>
      <c r="W377" s="62"/>
      <c r="X377" s="41" t="n">
        <v>0</v>
      </c>
      <c r="Y377" s="18" t="n">
        <v>0</v>
      </c>
      <c r="AA377" s="2"/>
      <c r="AB377" s="2"/>
      <c r="AC377" s="3"/>
    </row>
    <row r="378" s="60" customFormat="true" ht="47.25" hidden="false" customHeight="false" outlineLevel="6" collapsed="false">
      <c r="A378" s="32" t="s">
        <v>312</v>
      </c>
      <c r="B378" s="33" t="s">
        <v>307</v>
      </c>
      <c r="C378" s="33" t="s">
        <v>313</v>
      </c>
      <c r="D378" s="33" t="s">
        <v>17</v>
      </c>
      <c r="E378" s="33"/>
      <c r="F378" s="34" t="n">
        <f aca="false">F379</f>
        <v>900</v>
      </c>
      <c r="G378" s="35"/>
      <c r="H378" s="36"/>
      <c r="I378" s="36"/>
      <c r="J378" s="36"/>
      <c r="K378" s="36"/>
      <c r="L378" s="36"/>
      <c r="M378" s="36"/>
      <c r="N378" s="36"/>
      <c r="O378" s="36"/>
      <c r="P378" s="36"/>
      <c r="Q378" s="36"/>
      <c r="R378" s="36"/>
      <c r="S378" s="36"/>
      <c r="T378" s="36"/>
      <c r="U378" s="36"/>
      <c r="V378" s="36"/>
      <c r="W378" s="62"/>
      <c r="X378" s="34" t="n">
        <f aca="false">X379</f>
        <v>887.8</v>
      </c>
      <c r="Y378" s="18" t="n">
        <f aca="false">X378/F378*100</f>
        <v>98.6444444444444</v>
      </c>
      <c r="AA378" s="2"/>
      <c r="AB378" s="2"/>
      <c r="AC378" s="3"/>
    </row>
    <row r="379" s="60" customFormat="true" ht="15.75" hidden="false" customHeight="false" outlineLevel="6" collapsed="false">
      <c r="A379" s="37" t="s">
        <v>127</v>
      </c>
      <c r="B379" s="38" t="s">
        <v>307</v>
      </c>
      <c r="C379" s="38" t="s">
        <v>313</v>
      </c>
      <c r="D379" s="38" t="s">
        <v>129</v>
      </c>
      <c r="E379" s="38"/>
      <c r="F379" s="36" t="n">
        <f aca="false">F380</f>
        <v>900</v>
      </c>
      <c r="G379" s="35"/>
      <c r="H379" s="36"/>
      <c r="I379" s="36"/>
      <c r="J379" s="36"/>
      <c r="K379" s="36"/>
      <c r="L379" s="36"/>
      <c r="M379" s="36"/>
      <c r="N379" s="36"/>
      <c r="O379" s="36"/>
      <c r="P379" s="36"/>
      <c r="Q379" s="36"/>
      <c r="R379" s="36"/>
      <c r="S379" s="36"/>
      <c r="T379" s="36"/>
      <c r="U379" s="36"/>
      <c r="V379" s="36"/>
      <c r="W379" s="62"/>
      <c r="X379" s="36" t="n">
        <f aca="false">X380</f>
        <v>887.8</v>
      </c>
      <c r="Y379" s="18" t="n">
        <f aca="false">X379/F379*100</f>
        <v>98.6444444444444</v>
      </c>
      <c r="AA379" s="2"/>
      <c r="AB379" s="2"/>
      <c r="AC379" s="3"/>
    </row>
    <row r="380" s="60" customFormat="true" ht="15.75" hidden="false" customHeight="false" outlineLevel="6" collapsed="false">
      <c r="A380" s="86" t="s">
        <v>255</v>
      </c>
      <c r="B380" s="40" t="s">
        <v>307</v>
      </c>
      <c r="C380" s="40" t="s">
        <v>313</v>
      </c>
      <c r="D380" s="40" t="s">
        <v>256</v>
      </c>
      <c r="E380" s="40"/>
      <c r="F380" s="41" t="n">
        <v>900</v>
      </c>
      <c r="G380" s="35"/>
      <c r="H380" s="36"/>
      <c r="I380" s="36"/>
      <c r="J380" s="36"/>
      <c r="K380" s="36"/>
      <c r="L380" s="36"/>
      <c r="M380" s="36"/>
      <c r="N380" s="36"/>
      <c r="O380" s="36"/>
      <c r="P380" s="36"/>
      <c r="Q380" s="36"/>
      <c r="R380" s="36"/>
      <c r="S380" s="36"/>
      <c r="T380" s="36"/>
      <c r="U380" s="36"/>
      <c r="V380" s="36"/>
      <c r="W380" s="62"/>
      <c r="X380" s="41" t="n">
        <v>887.8</v>
      </c>
      <c r="Y380" s="18" t="n">
        <f aca="false">X380/F380*100</f>
        <v>98.6444444444444</v>
      </c>
      <c r="AA380" s="2"/>
      <c r="AB380" s="2"/>
      <c r="AC380" s="3"/>
    </row>
    <row r="381" s="60" customFormat="true" ht="15.75" hidden="false" customHeight="false" outlineLevel="6" collapsed="false">
      <c r="A381" s="69" t="s">
        <v>314</v>
      </c>
      <c r="B381" s="77" t="s">
        <v>307</v>
      </c>
      <c r="C381" s="77" t="s">
        <v>315</v>
      </c>
      <c r="D381" s="77" t="s">
        <v>17</v>
      </c>
      <c r="E381" s="77"/>
      <c r="F381" s="78" t="n">
        <f aca="false">F382+F384</f>
        <v>3016.668</v>
      </c>
      <c r="G381" s="35"/>
      <c r="H381" s="36"/>
      <c r="I381" s="36"/>
      <c r="J381" s="36"/>
      <c r="K381" s="36"/>
      <c r="L381" s="36"/>
      <c r="M381" s="36"/>
      <c r="N381" s="36"/>
      <c r="O381" s="36"/>
      <c r="P381" s="36"/>
      <c r="Q381" s="36"/>
      <c r="R381" s="36"/>
      <c r="S381" s="36"/>
      <c r="T381" s="36"/>
      <c r="U381" s="36"/>
      <c r="V381" s="36"/>
      <c r="W381" s="62"/>
      <c r="X381" s="78" t="n">
        <f aca="false">X382+X384</f>
        <v>3016.668</v>
      </c>
      <c r="Y381" s="18" t="n">
        <f aca="false">X381/F381*100</f>
        <v>100</v>
      </c>
      <c r="AA381" s="2"/>
      <c r="AB381" s="2"/>
      <c r="AC381" s="3"/>
    </row>
    <row r="382" s="60" customFormat="true" ht="15.75" hidden="false" customHeight="false" outlineLevel="6" collapsed="false">
      <c r="A382" s="37" t="s">
        <v>38</v>
      </c>
      <c r="B382" s="38" t="s">
        <v>307</v>
      </c>
      <c r="C382" s="38" t="s">
        <v>315</v>
      </c>
      <c r="D382" s="38" t="s">
        <v>39</v>
      </c>
      <c r="E382" s="38"/>
      <c r="F382" s="36" t="n">
        <f aca="false">F383</f>
        <v>0</v>
      </c>
      <c r="G382" s="35"/>
      <c r="H382" s="36"/>
      <c r="I382" s="36"/>
      <c r="J382" s="36"/>
      <c r="K382" s="36"/>
      <c r="L382" s="36"/>
      <c r="M382" s="36"/>
      <c r="N382" s="36"/>
      <c r="O382" s="36"/>
      <c r="P382" s="36"/>
      <c r="Q382" s="36"/>
      <c r="R382" s="36"/>
      <c r="S382" s="36"/>
      <c r="T382" s="36"/>
      <c r="U382" s="36"/>
      <c r="V382" s="36"/>
      <c r="W382" s="62"/>
      <c r="X382" s="36" t="n">
        <f aca="false">X383</f>
        <v>0</v>
      </c>
      <c r="Y382" s="18" t="n">
        <v>0</v>
      </c>
      <c r="AA382" s="2"/>
      <c r="AB382" s="2"/>
      <c r="AC382" s="3"/>
    </row>
    <row r="383" s="60" customFormat="true" ht="31.5" hidden="false" customHeight="false" outlineLevel="6" collapsed="false">
      <c r="A383" s="39" t="s">
        <v>40</v>
      </c>
      <c r="B383" s="40" t="s">
        <v>307</v>
      </c>
      <c r="C383" s="40" t="s">
        <v>315</v>
      </c>
      <c r="D383" s="40" t="s">
        <v>41</v>
      </c>
      <c r="E383" s="40"/>
      <c r="F383" s="41" t="n">
        <v>0</v>
      </c>
      <c r="G383" s="35"/>
      <c r="H383" s="36"/>
      <c r="I383" s="36"/>
      <c r="J383" s="36"/>
      <c r="K383" s="36"/>
      <c r="L383" s="36"/>
      <c r="M383" s="36"/>
      <c r="N383" s="36"/>
      <c r="O383" s="36"/>
      <c r="P383" s="36"/>
      <c r="Q383" s="36"/>
      <c r="R383" s="36"/>
      <c r="S383" s="36"/>
      <c r="T383" s="36"/>
      <c r="U383" s="36"/>
      <c r="V383" s="36"/>
      <c r="W383" s="62"/>
      <c r="X383" s="41" t="n">
        <v>0</v>
      </c>
      <c r="Y383" s="18" t="n">
        <v>0</v>
      </c>
      <c r="AA383" s="2"/>
      <c r="AB383" s="2"/>
      <c r="AC383" s="3"/>
    </row>
    <row r="384" s="60" customFormat="true" ht="15.75" hidden="false" customHeight="false" outlineLevel="6" collapsed="false">
      <c r="A384" s="37" t="s">
        <v>127</v>
      </c>
      <c r="B384" s="38" t="s">
        <v>307</v>
      </c>
      <c r="C384" s="38" t="s">
        <v>315</v>
      </c>
      <c r="D384" s="38" t="s">
        <v>129</v>
      </c>
      <c r="E384" s="38"/>
      <c r="F384" s="36" t="n">
        <f aca="false">F385</f>
        <v>3016.668</v>
      </c>
      <c r="G384" s="35"/>
      <c r="H384" s="36"/>
      <c r="I384" s="36"/>
      <c r="J384" s="36"/>
      <c r="K384" s="36"/>
      <c r="L384" s="36"/>
      <c r="M384" s="36"/>
      <c r="N384" s="36"/>
      <c r="O384" s="36"/>
      <c r="P384" s="36"/>
      <c r="Q384" s="36"/>
      <c r="R384" s="36"/>
      <c r="S384" s="36"/>
      <c r="T384" s="36"/>
      <c r="U384" s="36"/>
      <c r="V384" s="36"/>
      <c r="W384" s="62"/>
      <c r="X384" s="36" t="n">
        <f aca="false">X385</f>
        <v>3016.668</v>
      </c>
      <c r="Y384" s="18" t="n">
        <f aca="false">X384/F384*100</f>
        <v>100</v>
      </c>
      <c r="AA384" s="2"/>
      <c r="AB384" s="2"/>
      <c r="AC384" s="3"/>
    </row>
    <row r="385" s="60" customFormat="true" ht="47.25" hidden="false" customHeight="false" outlineLevel="6" collapsed="false">
      <c r="A385" s="86" t="s">
        <v>130</v>
      </c>
      <c r="B385" s="40" t="s">
        <v>307</v>
      </c>
      <c r="C385" s="40" t="s">
        <v>315</v>
      </c>
      <c r="D385" s="40" t="s">
        <v>131</v>
      </c>
      <c r="E385" s="40"/>
      <c r="F385" s="41" t="n">
        <v>3016.668</v>
      </c>
      <c r="G385" s="35"/>
      <c r="H385" s="36"/>
      <c r="I385" s="36"/>
      <c r="J385" s="36"/>
      <c r="K385" s="36"/>
      <c r="L385" s="36"/>
      <c r="M385" s="36"/>
      <c r="N385" s="36"/>
      <c r="O385" s="36"/>
      <c r="P385" s="36"/>
      <c r="Q385" s="36"/>
      <c r="R385" s="36"/>
      <c r="S385" s="36"/>
      <c r="T385" s="36"/>
      <c r="U385" s="36"/>
      <c r="V385" s="36"/>
      <c r="W385" s="62"/>
      <c r="X385" s="41" t="n">
        <v>3016.668</v>
      </c>
      <c r="Y385" s="18" t="n">
        <f aca="false">X385/F385*100</f>
        <v>100</v>
      </c>
      <c r="AA385" s="42"/>
      <c r="AB385" s="42"/>
      <c r="AC385" s="44"/>
    </row>
    <row r="386" s="60" customFormat="true" ht="31.5" hidden="false" customHeight="false" outlineLevel="6" collapsed="false">
      <c r="A386" s="113" t="s">
        <v>316</v>
      </c>
      <c r="B386" s="33" t="s">
        <v>307</v>
      </c>
      <c r="C386" s="33" t="s">
        <v>317</v>
      </c>
      <c r="D386" s="33" t="s">
        <v>17</v>
      </c>
      <c r="E386" s="33"/>
      <c r="F386" s="34" t="n">
        <f aca="false">F387</f>
        <v>235.332</v>
      </c>
      <c r="G386" s="35"/>
      <c r="H386" s="36"/>
      <c r="I386" s="36"/>
      <c r="J386" s="36"/>
      <c r="K386" s="36"/>
      <c r="L386" s="36"/>
      <c r="M386" s="36"/>
      <c r="N386" s="36"/>
      <c r="O386" s="36"/>
      <c r="P386" s="36"/>
      <c r="Q386" s="36"/>
      <c r="R386" s="36"/>
      <c r="S386" s="36"/>
      <c r="T386" s="36"/>
      <c r="U386" s="36"/>
      <c r="V386" s="36"/>
      <c r="W386" s="62"/>
      <c r="X386" s="34" t="n">
        <f aca="false">X387</f>
        <v>0</v>
      </c>
      <c r="Y386" s="18" t="n">
        <f aca="false">X386/F386*100</f>
        <v>0</v>
      </c>
      <c r="AA386" s="2"/>
      <c r="AB386" s="2"/>
      <c r="AC386" s="3"/>
    </row>
    <row r="387" s="60" customFormat="true" ht="15.75" hidden="false" customHeight="false" outlineLevel="6" collapsed="false">
      <c r="A387" s="37" t="s">
        <v>318</v>
      </c>
      <c r="B387" s="38" t="s">
        <v>307</v>
      </c>
      <c r="C387" s="38" t="s">
        <v>319</v>
      </c>
      <c r="D387" s="38" t="s">
        <v>320</v>
      </c>
      <c r="E387" s="38"/>
      <c r="F387" s="36" t="n">
        <f aca="false">F388</f>
        <v>235.332</v>
      </c>
      <c r="G387" s="35"/>
      <c r="H387" s="36"/>
      <c r="I387" s="36"/>
      <c r="J387" s="36"/>
      <c r="K387" s="36"/>
      <c r="L387" s="36"/>
      <c r="M387" s="36"/>
      <c r="N387" s="36"/>
      <c r="O387" s="36"/>
      <c r="P387" s="36"/>
      <c r="Q387" s="36"/>
      <c r="R387" s="36"/>
      <c r="S387" s="36"/>
      <c r="T387" s="36"/>
      <c r="U387" s="36"/>
      <c r="V387" s="36"/>
      <c r="W387" s="62"/>
      <c r="X387" s="36" t="n">
        <f aca="false">X388</f>
        <v>0</v>
      </c>
      <c r="Y387" s="18" t="n">
        <f aca="false">X387/F387*100</f>
        <v>0</v>
      </c>
      <c r="AA387" s="2"/>
      <c r="AB387" s="2"/>
      <c r="AC387" s="3"/>
    </row>
    <row r="388" s="60" customFormat="true" ht="31.5" hidden="false" customHeight="false" outlineLevel="6" collapsed="false">
      <c r="A388" s="39" t="s">
        <v>321</v>
      </c>
      <c r="B388" s="40" t="s">
        <v>307</v>
      </c>
      <c r="C388" s="40" t="s">
        <v>319</v>
      </c>
      <c r="D388" s="40" t="s">
        <v>322</v>
      </c>
      <c r="E388" s="40"/>
      <c r="F388" s="41" t="n">
        <v>235.332</v>
      </c>
      <c r="G388" s="35"/>
      <c r="H388" s="36"/>
      <c r="I388" s="36"/>
      <c r="J388" s="36"/>
      <c r="K388" s="36"/>
      <c r="L388" s="36"/>
      <c r="M388" s="36"/>
      <c r="N388" s="36"/>
      <c r="O388" s="36"/>
      <c r="P388" s="36"/>
      <c r="Q388" s="36"/>
      <c r="R388" s="36"/>
      <c r="S388" s="36"/>
      <c r="T388" s="36"/>
      <c r="U388" s="36"/>
      <c r="V388" s="36"/>
      <c r="W388" s="62"/>
      <c r="X388" s="41" t="n">
        <v>0</v>
      </c>
      <c r="Y388" s="18" t="n">
        <f aca="false">X388/F388*100</f>
        <v>0</v>
      </c>
      <c r="Z388" s="67"/>
      <c r="AA388" s="145"/>
      <c r="AB388" s="145"/>
      <c r="AC388" s="3"/>
    </row>
    <row r="389" s="60" customFormat="true" ht="15.75" hidden="false" customHeight="false" outlineLevel="6" collapsed="false">
      <c r="A389" s="87" t="s">
        <v>323</v>
      </c>
      <c r="B389" s="88" t="s">
        <v>324</v>
      </c>
      <c r="C389" s="88" t="s">
        <v>16</v>
      </c>
      <c r="D389" s="88" t="s">
        <v>17</v>
      </c>
      <c r="E389" s="88"/>
      <c r="F389" s="89" t="n">
        <f aca="false">F390+F401</f>
        <v>15276.82497</v>
      </c>
      <c r="G389" s="48" t="n">
        <f aca="false">G391+G401</f>
        <v>0</v>
      </c>
      <c r="H389" s="49" t="n">
        <f aca="false">H391+H401</f>
        <v>0</v>
      </c>
      <c r="I389" s="49" t="n">
        <f aca="false">I391+I401</f>
        <v>0</v>
      </c>
      <c r="J389" s="49" t="n">
        <f aca="false">J391+J401</f>
        <v>0</v>
      </c>
      <c r="K389" s="49" t="n">
        <f aca="false">K391+K401</f>
        <v>0</v>
      </c>
      <c r="L389" s="49" t="n">
        <f aca="false">L391+L401</f>
        <v>0</v>
      </c>
      <c r="M389" s="49" t="n">
        <f aca="false">M391+M401</f>
        <v>0</v>
      </c>
      <c r="N389" s="49" t="n">
        <f aca="false">N391+N401</f>
        <v>0</v>
      </c>
      <c r="O389" s="49" t="n">
        <f aca="false">O391+O401</f>
        <v>0</v>
      </c>
      <c r="P389" s="49" t="n">
        <f aca="false">P391+P401</f>
        <v>0</v>
      </c>
      <c r="Q389" s="49" t="n">
        <f aca="false">Q391+Q401</f>
        <v>0</v>
      </c>
      <c r="R389" s="49" t="n">
        <f aca="false">R391+R401</f>
        <v>0</v>
      </c>
      <c r="S389" s="49" t="n">
        <f aca="false">S391+S401</f>
        <v>0</v>
      </c>
      <c r="T389" s="49" t="n">
        <f aca="false">T391+T401</f>
        <v>0</v>
      </c>
      <c r="U389" s="49" t="n">
        <f aca="false">U391+U401</f>
        <v>0</v>
      </c>
      <c r="V389" s="49" t="n">
        <f aca="false">V391+V401</f>
        <v>0</v>
      </c>
      <c r="X389" s="89" t="n">
        <f aca="false">X390+X401</f>
        <v>11331.178</v>
      </c>
      <c r="Y389" s="18" t="n">
        <f aca="false">X389/F389*100</f>
        <v>74.1723363477143</v>
      </c>
      <c r="AA389" s="2"/>
      <c r="AB389" s="2"/>
      <c r="AC389" s="3"/>
    </row>
    <row r="390" s="60" customFormat="true" ht="36" hidden="false" customHeight="true" outlineLevel="6" collapsed="false">
      <c r="A390" s="27" t="s">
        <v>20</v>
      </c>
      <c r="B390" s="46" t="s">
        <v>324</v>
      </c>
      <c r="C390" s="46" t="s">
        <v>21</v>
      </c>
      <c r="D390" s="46" t="s">
        <v>17</v>
      </c>
      <c r="E390" s="46"/>
      <c r="F390" s="47" t="n">
        <f aca="false">F391</f>
        <v>1793.72624</v>
      </c>
      <c r="G390" s="48"/>
      <c r="H390" s="49"/>
      <c r="I390" s="49"/>
      <c r="J390" s="49"/>
      <c r="K390" s="49"/>
      <c r="L390" s="49"/>
      <c r="M390" s="49"/>
      <c r="N390" s="49"/>
      <c r="O390" s="49"/>
      <c r="P390" s="49"/>
      <c r="Q390" s="49"/>
      <c r="R390" s="49"/>
      <c r="S390" s="49"/>
      <c r="T390" s="49"/>
      <c r="U390" s="49"/>
      <c r="V390" s="49"/>
      <c r="X390" s="47" t="n">
        <f aca="false">X391</f>
        <v>1432.537</v>
      </c>
      <c r="Y390" s="18" t="n">
        <f aca="false">X390/F390*100</f>
        <v>79.8637477701168</v>
      </c>
      <c r="AA390" s="2"/>
      <c r="AB390" s="2"/>
      <c r="AC390" s="3"/>
    </row>
    <row r="391" s="60" customFormat="true" ht="31.5" hidden="false" customHeight="false" outlineLevel="6" collapsed="false">
      <c r="A391" s="27" t="s">
        <v>22</v>
      </c>
      <c r="B391" s="28" t="s">
        <v>324</v>
      </c>
      <c r="C391" s="28" t="s">
        <v>23</v>
      </c>
      <c r="D391" s="28" t="s">
        <v>17</v>
      </c>
      <c r="E391" s="28"/>
      <c r="F391" s="29" t="n">
        <f aca="false">F392+F399</f>
        <v>1793.72624</v>
      </c>
      <c r="G391" s="50" t="n">
        <f aca="false">G392</f>
        <v>0</v>
      </c>
      <c r="H391" s="51" t="n">
        <f aca="false">H392</f>
        <v>0</v>
      </c>
      <c r="I391" s="51" t="n">
        <f aca="false">I392</f>
        <v>0</v>
      </c>
      <c r="J391" s="51" t="n">
        <f aca="false">J392</f>
        <v>0</v>
      </c>
      <c r="K391" s="51" t="n">
        <f aca="false">K392</f>
        <v>0</v>
      </c>
      <c r="L391" s="51" t="n">
        <f aca="false">L392</f>
        <v>0</v>
      </c>
      <c r="M391" s="51" t="n">
        <f aca="false">M392</f>
        <v>0</v>
      </c>
      <c r="N391" s="51" t="n">
        <f aca="false">N392</f>
        <v>0</v>
      </c>
      <c r="O391" s="51" t="n">
        <f aca="false">O392</f>
        <v>0</v>
      </c>
      <c r="P391" s="51" t="n">
        <f aca="false">P392</f>
        <v>0</v>
      </c>
      <c r="Q391" s="51" t="n">
        <f aca="false">Q392</f>
        <v>0</v>
      </c>
      <c r="R391" s="51" t="n">
        <f aca="false">R392</f>
        <v>0</v>
      </c>
      <c r="S391" s="51" t="n">
        <f aca="false">S392</f>
        <v>0</v>
      </c>
      <c r="T391" s="51" t="n">
        <f aca="false">T392</f>
        <v>0</v>
      </c>
      <c r="U391" s="51" t="n">
        <f aca="false">U392</f>
        <v>0</v>
      </c>
      <c r="V391" s="51" t="n">
        <f aca="false">V392</f>
        <v>0</v>
      </c>
      <c r="X391" s="29" t="n">
        <f aca="false">X392+X399</f>
        <v>1432.537</v>
      </c>
      <c r="Y391" s="18" t="n">
        <f aca="false">X391/F391*100</f>
        <v>79.8637477701168</v>
      </c>
      <c r="AA391" s="2"/>
      <c r="AB391" s="2"/>
      <c r="AC391" s="3"/>
    </row>
    <row r="392" s="60" customFormat="true" ht="47.25" hidden="false" customHeight="false" outlineLevel="6" collapsed="false">
      <c r="A392" s="55" t="s">
        <v>36</v>
      </c>
      <c r="B392" s="33" t="s">
        <v>324</v>
      </c>
      <c r="C392" s="33" t="s">
        <v>37</v>
      </c>
      <c r="D392" s="33" t="s">
        <v>17</v>
      </c>
      <c r="E392" s="33"/>
      <c r="F392" s="34" t="n">
        <f aca="false">F393+F397</f>
        <v>1700</v>
      </c>
      <c r="G392" s="56" t="n">
        <f aca="false">G393</f>
        <v>0</v>
      </c>
      <c r="H392" s="57" t="n">
        <f aca="false">H393</f>
        <v>0</v>
      </c>
      <c r="I392" s="57" t="n">
        <f aca="false">I393</f>
        <v>0</v>
      </c>
      <c r="J392" s="57" t="n">
        <f aca="false">J393</f>
        <v>0</v>
      </c>
      <c r="K392" s="57" t="n">
        <f aca="false">K393</f>
        <v>0</v>
      </c>
      <c r="L392" s="57" t="n">
        <f aca="false">L393</f>
        <v>0</v>
      </c>
      <c r="M392" s="57" t="n">
        <f aca="false">M393</f>
        <v>0</v>
      </c>
      <c r="N392" s="57" t="n">
        <f aca="false">N393</f>
        <v>0</v>
      </c>
      <c r="O392" s="57" t="n">
        <f aca="false">O393</f>
        <v>0</v>
      </c>
      <c r="P392" s="57" t="n">
        <f aca="false">P393</f>
        <v>0</v>
      </c>
      <c r="Q392" s="57" t="n">
        <f aca="false">Q393</f>
        <v>0</v>
      </c>
      <c r="R392" s="57" t="n">
        <f aca="false">R393</f>
        <v>0</v>
      </c>
      <c r="S392" s="57" t="n">
        <f aca="false">S393</f>
        <v>0</v>
      </c>
      <c r="T392" s="57" t="n">
        <f aca="false">T393</f>
        <v>0</v>
      </c>
      <c r="U392" s="57" t="n">
        <f aca="false">U393</f>
        <v>0</v>
      </c>
      <c r="V392" s="57" t="n">
        <f aca="false">V393</f>
        <v>0</v>
      </c>
      <c r="X392" s="34" t="n">
        <f aca="false">X393+X397</f>
        <v>1338.811</v>
      </c>
      <c r="Y392" s="18" t="n">
        <f aca="false">X392/F392*100</f>
        <v>78.7535882352941</v>
      </c>
      <c r="AA392" s="2"/>
      <c r="AB392" s="2"/>
      <c r="AC392" s="3"/>
    </row>
    <row r="393" s="60" customFormat="true" ht="16.5" hidden="false" customHeight="true" outlineLevel="6" collapsed="false">
      <c r="A393" s="37" t="s">
        <v>26</v>
      </c>
      <c r="B393" s="38" t="s">
        <v>324</v>
      </c>
      <c r="C393" s="38" t="s">
        <v>37</v>
      </c>
      <c r="D393" s="38" t="s">
        <v>27</v>
      </c>
      <c r="E393" s="38"/>
      <c r="F393" s="36" t="n">
        <f aca="false">F394+F395+F396</f>
        <v>1700</v>
      </c>
      <c r="G393" s="56"/>
      <c r="H393" s="57"/>
      <c r="I393" s="57"/>
      <c r="J393" s="57"/>
      <c r="K393" s="57"/>
      <c r="L393" s="57"/>
      <c r="M393" s="57"/>
      <c r="N393" s="57"/>
      <c r="O393" s="57"/>
      <c r="P393" s="57"/>
      <c r="Q393" s="57"/>
      <c r="R393" s="57"/>
      <c r="S393" s="57"/>
      <c r="T393" s="57"/>
      <c r="U393" s="57"/>
      <c r="V393" s="57"/>
      <c r="X393" s="36" t="n">
        <f aca="false">X394+X395+X396</f>
        <v>1338.811</v>
      </c>
      <c r="Y393" s="18" t="n">
        <f aca="false">X393/F393*100</f>
        <v>78.7535882352941</v>
      </c>
      <c r="AA393" s="2"/>
      <c r="AB393" s="2"/>
      <c r="AC393" s="3"/>
    </row>
    <row r="394" s="60" customFormat="true" ht="31.5" hidden="false" customHeight="false" outlineLevel="6" collapsed="false">
      <c r="A394" s="39" t="s">
        <v>28</v>
      </c>
      <c r="B394" s="40" t="s">
        <v>324</v>
      </c>
      <c r="C394" s="40" t="s">
        <v>37</v>
      </c>
      <c r="D394" s="40" t="s">
        <v>29</v>
      </c>
      <c r="E394" s="40"/>
      <c r="F394" s="41" t="n">
        <v>1289</v>
      </c>
      <c r="G394" s="56"/>
      <c r="H394" s="57"/>
      <c r="I394" s="57"/>
      <c r="J394" s="57"/>
      <c r="K394" s="57"/>
      <c r="L394" s="57"/>
      <c r="M394" s="57"/>
      <c r="N394" s="57"/>
      <c r="O394" s="57"/>
      <c r="P394" s="57"/>
      <c r="Q394" s="57"/>
      <c r="R394" s="57"/>
      <c r="S394" s="57"/>
      <c r="T394" s="57"/>
      <c r="U394" s="57"/>
      <c r="V394" s="57"/>
      <c r="X394" s="41" t="n">
        <v>1030.633</v>
      </c>
      <c r="Y394" s="18" t="n">
        <f aca="false">X394/F394*100</f>
        <v>79.956012412723</v>
      </c>
      <c r="AA394" s="2"/>
      <c r="AB394" s="2"/>
      <c r="AC394" s="3"/>
    </row>
    <row r="395" s="60" customFormat="true" ht="31.5" hidden="false" customHeight="false" outlineLevel="6" collapsed="false">
      <c r="A395" s="39" t="s">
        <v>30</v>
      </c>
      <c r="B395" s="40" t="s">
        <v>324</v>
      </c>
      <c r="C395" s="40" t="s">
        <v>37</v>
      </c>
      <c r="D395" s="40" t="s">
        <v>31</v>
      </c>
      <c r="E395" s="40"/>
      <c r="F395" s="41" t="n">
        <v>0</v>
      </c>
      <c r="G395" s="56"/>
      <c r="H395" s="57"/>
      <c r="I395" s="57"/>
      <c r="J395" s="57"/>
      <c r="K395" s="57"/>
      <c r="L395" s="57"/>
      <c r="M395" s="57"/>
      <c r="N395" s="57"/>
      <c r="O395" s="57"/>
      <c r="P395" s="57"/>
      <c r="Q395" s="57"/>
      <c r="R395" s="57"/>
      <c r="S395" s="57"/>
      <c r="T395" s="57"/>
      <c r="U395" s="57"/>
      <c r="V395" s="57"/>
      <c r="X395" s="41" t="n">
        <v>0</v>
      </c>
      <c r="Y395" s="18" t="n">
        <v>0</v>
      </c>
      <c r="AA395" s="2"/>
      <c r="AB395" s="2"/>
      <c r="AC395" s="3"/>
    </row>
    <row r="396" s="60" customFormat="true" ht="47.25" hidden="false" customHeight="false" outlineLevel="6" collapsed="false">
      <c r="A396" s="39" t="s">
        <v>32</v>
      </c>
      <c r="B396" s="40" t="s">
        <v>324</v>
      </c>
      <c r="C396" s="40" t="s">
        <v>37</v>
      </c>
      <c r="D396" s="40" t="s">
        <v>33</v>
      </c>
      <c r="E396" s="40"/>
      <c r="F396" s="41" t="n">
        <v>411</v>
      </c>
      <c r="G396" s="56"/>
      <c r="H396" s="57"/>
      <c r="I396" s="57"/>
      <c r="J396" s="57"/>
      <c r="K396" s="57"/>
      <c r="L396" s="57"/>
      <c r="M396" s="57"/>
      <c r="N396" s="57"/>
      <c r="O396" s="57"/>
      <c r="P396" s="57"/>
      <c r="Q396" s="57"/>
      <c r="R396" s="57"/>
      <c r="S396" s="57"/>
      <c r="T396" s="57"/>
      <c r="U396" s="57"/>
      <c r="V396" s="57"/>
      <c r="X396" s="41" t="n">
        <v>308.178</v>
      </c>
      <c r="Y396" s="18" t="n">
        <f aca="false">X396/F396*100</f>
        <v>74.9824817518248</v>
      </c>
      <c r="AA396" s="42"/>
      <c r="AB396" s="42"/>
      <c r="AC396" s="3"/>
    </row>
    <row r="397" s="60" customFormat="true" ht="15.75" hidden="false" customHeight="false" outlineLevel="6" collapsed="false">
      <c r="A397" s="37" t="s">
        <v>38</v>
      </c>
      <c r="B397" s="38" t="s">
        <v>324</v>
      </c>
      <c r="C397" s="38" t="s">
        <v>37</v>
      </c>
      <c r="D397" s="38" t="s">
        <v>39</v>
      </c>
      <c r="E397" s="38"/>
      <c r="F397" s="36" t="n">
        <f aca="false">F398</f>
        <v>0</v>
      </c>
      <c r="G397" s="56"/>
      <c r="H397" s="57"/>
      <c r="I397" s="57"/>
      <c r="J397" s="57"/>
      <c r="K397" s="57"/>
      <c r="L397" s="57"/>
      <c r="M397" s="57"/>
      <c r="N397" s="57"/>
      <c r="O397" s="57"/>
      <c r="P397" s="57"/>
      <c r="Q397" s="57"/>
      <c r="R397" s="57"/>
      <c r="S397" s="57"/>
      <c r="T397" s="57"/>
      <c r="U397" s="57"/>
      <c r="V397" s="57"/>
      <c r="X397" s="36" t="n">
        <f aca="false">X398</f>
        <v>0</v>
      </c>
      <c r="Y397" s="18" t="n">
        <v>0</v>
      </c>
      <c r="AA397" s="2"/>
      <c r="AB397" s="2"/>
      <c r="AC397" s="3"/>
    </row>
    <row r="398" s="60" customFormat="true" ht="31.5" hidden="false" customHeight="false" outlineLevel="6" collapsed="false">
      <c r="A398" s="39" t="s">
        <v>40</v>
      </c>
      <c r="B398" s="40" t="s">
        <v>324</v>
      </c>
      <c r="C398" s="40" t="s">
        <v>37</v>
      </c>
      <c r="D398" s="40" t="s">
        <v>41</v>
      </c>
      <c r="E398" s="40"/>
      <c r="F398" s="41" t="n">
        <v>0</v>
      </c>
      <c r="G398" s="56"/>
      <c r="H398" s="57"/>
      <c r="I398" s="57"/>
      <c r="J398" s="57"/>
      <c r="K398" s="57"/>
      <c r="L398" s="57"/>
      <c r="M398" s="57"/>
      <c r="N398" s="57"/>
      <c r="O398" s="57"/>
      <c r="P398" s="57"/>
      <c r="Q398" s="57"/>
      <c r="R398" s="57"/>
      <c r="S398" s="57"/>
      <c r="T398" s="57"/>
      <c r="U398" s="57"/>
      <c r="V398" s="57"/>
      <c r="X398" s="41" t="n">
        <v>0</v>
      </c>
      <c r="Y398" s="18" t="n">
        <v>0</v>
      </c>
      <c r="AA398" s="2"/>
      <c r="AB398" s="2"/>
      <c r="AC398" s="3"/>
    </row>
    <row r="399" s="60" customFormat="true" ht="15.75" hidden="false" customHeight="false" outlineLevel="6" collapsed="false">
      <c r="A399" s="32" t="s">
        <v>58</v>
      </c>
      <c r="B399" s="33" t="s">
        <v>324</v>
      </c>
      <c r="C399" s="33" t="s">
        <v>59</v>
      </c>
      <c r="D399" s="33" t="s">
        <v>17</v>
      </c>
      <c r="E399" s="33"/>
      <c r="F399" s="34" t="n">
        <f aca="false">F400</f>
        <v>93.72624</v>
      </c>
      <c r="G399" s="56"/>
      <c r="H399" s="57"/>
      <c r="I399" s="57"/>
      <c r="J399" s="57"/>
      <c r="K399" s="57"/>
      <c r="L399" s="57"/>
      <c r="M399" s="57"/>
      <c r="N399" s="57"/>
      <c r="O399" s="57"/>
      <c r="P399" s="57"/>
      <c r="Q399" s="57"/>
      <c r="R399" s="57"/>
      <c r="S399" s="57"/>
      <c r="T399" s="57"/>
      <c r="U399" s="57"/>
      <c r="V399" s="57"/>
      <c r="X399" s="34" t="n">
        <f aca="false">X400</f>
        <v>93.726</v>
      </c>
      <c r="Y399" s="18" t="n">
        <f aca="false">X399/F399*100</f>
        <v>99.9997439351029</v>
      </c>
      <c r="AA399" s="2"/>
      <c r="AB399" s="2"/>
      <c r="AC399" s="3"/>
    </row>
    <row r="400" s="60" customFormat="true" ht="19.5" hidden="false" customHeight="true" outlineLevel="6" collapsed="false">
      <c r="A400" s="39" t="s">
        <v>64</v>
      </c>
      <c r="B400" s="40" t="s">
        <v>324</v>
      </c>
      <c r="C400" s="40" t="s">
        <v>59</v>
      </c>
      <c r="D400" s="40" t="s">
        <v>65</v>
      </c>
      <c r="E400" s="40"/>
      <c r="F400" s="41" t="n">
        <v>93.72624</v>
      </c>
      <c r="G400" s="65"/>
      <c r="H400" s="66"/>
      <c r="I400" s="66"/>
      <c r="J400" s="66"/>
      <c r="K400" s="66"/>
      <c r="L400" s="66"/>
      <c r="M400" s="66"/>
      <c r="N400" s="66"/>
      <c r="O400" s="66"/>
      <c r="P400" s="66"/>
      <c r="Q400" s="66"/>
      <c r="R400" s="66"/>
      <c r="S400" s="66"/>
      <c r="T400" s="66"/>
      <c r="U400" s="66"/>
      <c r="V400" s="66"/>
      <c r="W400" s="67"/>
      <c r="X400" s="41" t="n">
        <v>93.726</v>
      </c>
      <c r="Y400" s="18" t="n">
        <f aca="false">X400/F400*100</f>
        <v>99.9997439351029</v>
      </c>
      <c r="AA400" s="2"/>
      <c r="AB400" s="2"/>
      <c r="AC400" s="3"/>
    </row>
    <row r="401" s="60" customFormat="true" ht="33" hidden="false" customHeight="true" outlineLevel="6" collapsed="false">
      <c r="A401" s="106" t="s">
        <v>245</v>
      </c>
      <c r="B401" s="28" t="s">
        <v>324</v>
      </c>
      <c r="C401" s="28" t="s">
        <v>246</v>
      </c>
      <c r="D401" s="28" t="s">
        <v>17</v>
      </c>
      <c r="E401" s="28"/>
      <c r="F401" s="29" t="n">
        <f aca="false">F402</f>
        <v>13483.09873</v>
      </c>
      <c r="G401" s="50" t="n">
        <f aca="false">G403</f>
        <v>0</v>
      </c>
      <c r="H401" s="51" t="n">
        <f aca="false">H403</f>
        <v>0</v>
      </c>
      <c r="I401" s="51" t="n">
        <f aca="false">I403</f>
        <v>0</v>
      </c>
      <c r="J401" s="51" t="n">
        <f aca="false">J403</f>
        <v>0</v>
      </c>
      <c r="K401" s="51" t="n">
        <f aca="false">K403</f>
        <v>0</v>
      </c>
      <c r="L401" s="51" t="n">
        <f aca="false">L403</f>
        <v>0</v>
      </c>
      <c r="M401" s="51" t="n">
        <f aca="false">M403</f>
        <v>0</v>
      </c>
      <c r="N401" s="51" t="n">
        <f aca="false">N403</f>
        <v>0</v>
      </c>
      <c r="O401" s="51" t="n">
        <f aca="false">O403</f>
        <v>0</v>
      </c>
      <c r="P401" s="51" t="n">
        <f aca="false">P403</f>
        <v>0</v>
      </c>
      <c r="Q401" s="51" t="n">
        <f aca="false">Q403</f>
        <v>0</v>
      </c>
      <c r="R401" s="51" t="n">
        <f aca="false">R403</f>
        <v>0</v>
      </c>
      <c r="S401" s="51" t="n">
        <f aca="false">S403</f>
        <v>0</v>
      </c>
      <c r="T401" s="51" t="n">
        <f aca="false">T403</f>
        <v>0</v>
      </c>
      <c r="U401" s="51" t="n">
        <f aca="false">U403</f>
        <v>0</v>
      </c>
      <c r="V401" s="51" t="n">
        <f aca="false">V403</f>
        <v>0</v>
      </c>
      <c r="X401" s="29" t="n">
        <f aca="false">X402</f>
        <v>9898.641</v>
      </c>
      <c r="Y401" s="18" t="n">
        <f aca="false">X401/F401*100</f>
        <v>73.4151785002913</v>
      </c>
      <c r="AA401" s="2"/>
      <c r="AB401" s="2"/>
      <c r="AC401" s="3"/>
    </row>
    <row r="402" s="60" customFormat="true" ht="31.5" hidden="false" customHeight="false" outlineLevel="6" collapsed="false">
      <c r="A402" s="106" t="s">
        <v>316</v>
      </c>
      <c r="B402" s="28" t="s">
        <v>324</v>
      </c>
      <c r="C402" s="28" t="s">
        <v>317</v>
      </c>
      <c r="D402" s="28" t="s">
        <v>17</v>
      </c>
      <c r="E402" s="28"/>
      <c r="F402" s="29" t="n">
        <f aca="false">F403</f>
        <v>13483.09873</v>
      </c>
      <c r="G402" s="50"/>
      <c r="H402" s="51"/>
      <c r="I402" s="51"/>
      <c r="J402" s="51"/>
      <c r="K402" s="51"/>
      <c r="L402" s="51"/>
      <c r="M402" s="51"/>
      <c r="N402" s="51"/>
      <c r="O402" s="51"/>
      <c r="P402" s="51"/>
      <c r="Q402" s="51"/>
      <c r="R402" s="51"/>
      <c r="S402" s="51"/>
      <c r="T402" s="51"/>
      <c r="U402" s="51"/>
      <c r="V402" s="51"/>
      <c r="X402" s="29" t="n">
        <f aca="false">X403</f>
        <v>9898.641</v>
      </c>
      <c r="Y402" s="18" t="n">
        <f aca="false">X402/F402*100</f>
        <v>73.4151785002913</v>
      </c>
      <c r="AA402" s="2"/>
      <c r="AB402" s="2"/>
      <c r="AC402" s="3"/>
    </row>
    <row r="403" s="60" customFormat="true" ht="31.5" hidden="false" customHeight="false" outlineLevel="6" collapsed="false">
      <c r="A403" s="32" t="s">
        <v>90</v>
      </c>
      <c r="B403" s="33" t="s">
        <v>324</v>
      </c>
      <c r="C403" s="33" t="s">
        <v>325</v>
      </c>
      <c r="D403" s="33" t="s">
        <v>17</v>
      </c>
      <c r="E403" s="33"/>
      <c r="F403" s="34" t="n">
        <f aca="false">F404+F408+F410</f>
        <v>13483.09873</v>
      </c>
      <c r="G403" s="56" t="n">
        <f aca="false">G404</f>
        <v>0</v>
      </c>
      <c r="H403" s="57" t="n">
        <f aca="false">H404</f>
        <v>0</v>
      </c>
      <c r="I403" s="57" t="n">
        <f aca="false">I404</f>
        <v>0</v>
      </c>
      <c r="J403" s="57" t="n">
        <f aca="false">J404</f>
        <v>0</v>
      </c>
      <c r="K403" s="57" t="n">
        <f aca="false">K404</f>
        <v>0</v>
      </c>
      <c r="L403" s="57" t="n">
        <f aca="false">L404</f>
        <v>0</v>
      </c>
      <c r="M403" s="57" t="n">
        <f aca="false">M404</f>
        <v>0</v>
      </c>
      <c r="N403" s="57" t="n">
        <f aca="false">N404</f>
        <v>0</v>
      </c>
      <c r="O403" s="57" t="n">
        <f aca="false">O404</f>
        <v>0</v>
      </c>
      <c r="P403" s="57" t="n">
        <f aca="false">P404</f>
        <v>0</v>
      </c>
      <c r="Q403" s="57" t="n">
        <f aca="false">Q404</f>
        <v>0</v>
      </c>
      <c r="R403" s="57" t="n">
        <f aca="false">R404</f>
        <v>0</v>
      </c>
      <c r="S403" s="57" t="n">
        <f aca="false">S404</f>
        <v>0</v>
      </c>
      <c r="T403" s="57" t="n">
        <f aca="false">T404</f>
        <v>0</v>
      </c>
      <c r="U403" s="57" t="n">
        <f aca="false">U404</f>
        <v>0</v>
      </c>
      <c r="V403" s="57" t="n">
        <f aca="false">V404</f>
        <v>0</v>
      </c>
      <c r="X403" s="34" t="n">
        <f aca="false">X404+X408+X410</f>
        <v>9898.641</v>
      </c>
      <c r="Y403" s="18" t="n">
        <f aca="false">X403/F403*100</f>
        <v>73.4151785002913</v>
      </c>
      <c r="AA403" s="2"/>
      <c r="AB403" s="2"/>
      <c r="AC403" s="3"/>
    </row>
    <row r="404" s="60" customFormat="true" ht="15.75" hidden="false" customHeight="false" outlineLevel="6" collapsed="false">
      <c r="A404" s="37" t="s">
        <v>92</v>
      </c>
      <c r="B404" s="38" t="s">
        <v>324</v>
      </c>
      <c r="C404" s="38" t="s">
        <v>325</v>
      </c>
      <c r="D404" s="38" t="s">
        <v>93</v>
      </c>
      <c r="E404" s="38"/>
      <c r="F404" s="36" t="n">
        <f aca="false">F405+F406+F407</f>
        <v>11726.79322</v>
      </c>
      <c r="G404" s="56"/>
      <c r="H404" s="57"/>
      <c r="I404" s="57"/>
      <c r="J404" s="57"/>
      <c r="K404" s="57"/>
      <c r="L404" s="57"/>
      <c r="M404" s="57"/>
      <c r="N404" s="57"/>
      <c r="O404" s="57"/>
      <c r="P404" s="57"/>
      <c r="Q404" s="57"/>
      <c r="R404" s="57"/>
      <c r="S404" s="57"/>
      <c r="T404" s="57"/>
      <c r="U404" s="57"/>
      <c r="V404" s="57"/>
      <c r="X404" s="36" t="n">
        <f aca="false">X405+X406+X407</f>
        <v>8519.166</v>
      </c>
      <c r="Y404" s="18" t="n">
        <f aca="false">X404/F404*100</f>
        <v>72.647021569977</v>
      </c>
      <c r="AA404" s="2"/>
      <c r="AB404" s="2"/>
      <c r="AC404" s="3"/>
    </row>
    <row r="405" s="60" customFormat="true" ht="15.75" hidden="false" customHeight="false" outlineLevel="6" collapsed="false">
      <c r="A405" s="39" t="s">
        <v>94</v>
      </c>
      <c r="B405" s="40" t="s">
        <v>324</v>
      </c>
      <c r="C405" s="40" t="s">
        <v>325</v>
      </c>
      <c r="D405" s="40" t="s">
        <v>95</v>
      </c>
      <c r="E405" s="40"/>
      <c r="F405" s="41" t="n">
        <v>9000</v>
      </c>
      <c r="G405" s="56"/>
      <c r="H405" s="57"/>
      <c r="I405" s="57"/>
      <c r="J405" s="57"/>
      <c r="K405" s="57"/>
      <c r="L405" s="57"/>
      <c r="M405" s="57"/>
      <c r="N405" s="57"/>
      <c r="O405" s="57"/>
      <c r="P405" s="57"/>
      <c r="Q405" s="57"/>
      <c r="R405" s="57"/>
      <c r="S405" s="57"/>
      <c r="T405" s="57"/>
      <c r="U405" s="57"/>
      <c r="V405" s="57"/>
      <c r="X405" s="41" t="n">
        <v>6550.492</v>
      </c>
      <c r="Y405" s="18" t="n">
        <f aca="false">X405/F405*100</f>
        <v>72.7832444444445</v>
      </c>
      <c r="AA405" s="2"/>
      <c r="AB405" s="2"/>
      <c r="AC405" s="3"/>
    </row>
    <row r="406" s="60" customFormat="true" ht="31.5" hidden="false" customHeight="false" outlineLevel="6" collapsed="false">
      <c r="A406" s="39" t="s">
        <v>96</v>
      </c>
      <c r="B406" s="40" t="s">
        <v>324</v>
      </c>
      <c r="C406" s="40" t="s">
        <v>325</v>
      </c>
      <c r="D406" s="40" t="s">
        <v>97</v>
      </c>
      <c r="E406" s="40"/>
      <c r="F406" s="41" t="n">
        <v>0</v>
      </c>
      <c r="G406" s="56"/>
      <c r="H406" s="57"/>
      <c r="I406" s="57"/>
      <c r="J406" s="57"/>
      <c r="K406" s="57"/>
      <c r="L406" s="57"/>
      <c r="M406" s="57"/>
      <c r="N406" s="57"/>
      <c r="O406" s="57"/>
      <c r="P406" s="57"/>
      <c r="Q406" s="57"/>
      <c r="R406" s="57"/>
      <c r="S406" s="57"/>
      <c r="T406" s="57"/>
      <c r="U406" s="57"/>
      <c r="V406" s="57"/>
      <c r="X406" s="41" t="n">
        <v>0</v>
      </c>
      <c r="Y406" s="18" t="n">
        <v>0</v>
      </c>
      <c r="AA406" s="2"/>
      <c r="AB406" s="2"/>
      <c r="AC406" s="3"/>
    </row>
    <row r="407" s="60" customFormat="true" ht="47.25" hidden="false" customHeight="false" outlineLevel="6" collapsed="false">
      <c r="A407" s="39" t="s">
        <v>98</v>
      </c>
      <c r="B407" s="40" t="s">
        <v>324</v>
      </c>
      <c r="C407" s="40" t="s">
        <v>325</v>
      </c>
      <c r="D407" s="40" t="s">
        <v>99</v>
      </c>
      <c r="E407" s="40"/>
      <c r="F407" s="41" t="n">
        <v>2726.79322</v>
      </c>
      <c r="G407" s="56"/>
      <c r="H407" s="57"/>
      <c r="I407" s="57"/>
      <c r="J407" s="57"/>
      <c r="K407" s="57"/>
      <c r="L407" s="57"/>
      <c r="M407" s="57"/>
      <c r="N407" s="57"/>
      <c r="O407" s="57"/>
      <c r="P407" s="57"/>
      <c r="Q407" s="57"/>
      <c r="R407" s="57"/>
      <c r="S407" s="57"/>
      <c r="T407" s="57"/>
      <c r="U407" s="57"/>
      <c r="V407" s="57"/>
      <c r="X407" s="41" t="n">
        <v>1968.674</v>
      </c>
      <c r="Y407" s="18" t="n">
        <f aca="false">X407/F407*100</f>
        <v>72.1974070333063</v>
      </c>
      <c r="AA407" s="42"/>
      <c r="AB407" s="42"/>
      <c r="AC407" s="3"/>
    </row>
    <row r="408" s="60" customFormat="true" ht="15.75" hidden="false" customHeight="false" outlineLevel="6" collapsed="false">
      <c r="A408" s="37" t="s">
        <v>38</v>
      </c>
      <c r="B408" s="38" t="s">
        <v>324</v>
      </c>
      <c r="C408" s="38" t="s">
        <v>325</v>
      </c>
      <c r="D408" s="38" t="s">
        <v>39</v>
      </c>
      <c r="E408" s="38"/>
      <c r="F408" s="36" t="n">
        <f aca="false">F409</f>
        <v>1699.65253</v>
      </c>
      <c r="G408" s="56"/>
      <c r="H408" s="57"/>
      <c r="I408" s="57"/>
      <c r="J408" s="57"/>
      <c r="K408" s="57"/>
      <c r="L408" s="57"/>
      <c r="M408" s="57"/>
      <c r="N408" s="57"/>
      <c r="O408" s="57"/>
      <c r="P408" s="57"/>
      <c r="Q408" s="57"/>
      <c r="R408" s="57"/>
      <c r="S408" s="57"/>
      <c r="T408" s="57"/>
      <c r="U408" s="57"/>
      <c r="V408" s="57"/>
      <c r="X408" s="36" t="n">
        <f aca="false">X409</f>
        <v>1366.459</v>
      </c>
      <c r="Y408" s="18" t="n">
        <f aca="false">X408/F408*100</f>
        <v>80.3963737223396</v>
      </c>
      <c r="AA408" s="2"/>
      <c r="AB408" s="2"/>
      <c r="AC408" s="3"/>
    </row>
    <row r="409" s="60" customFormat="true" ht="31.5" hidden="false" customHeight="false" outlineLevel="6" collapsed="false">
      <c r="A409" s="39" t="s">
        <v>40</v>
      </c>
      <c r="B409" s="40" t="s">
        <v>324</v>
      </c>
      <c r="C409" s="40" t="s">
        <v>325</v>
      </c>
      <c r="D409" s="40" t="s">
        <v>41</v>
      </c>
      <c r="E409" s="40"/>
      <c r="F409" s="41" t="n">
        <v>1699.65253</v>
      </c>
      <c r="G409" s="56"/>
      <c r="H409" s="57"/>
      <c r="I409" s="57"/>
      <c r="J409" s="57"/>
      <c r="K409" s="57"/>
      <c r="L409" s="57"/>
      <c r="M409" s="57"/>
      <c r="N409" s="57"/>
      <c r="O409" s="57"/>
      <c r="P409" s="57"/>
      <c r="Q409" s="57"/>
      <c r="R409" s="57"/>
      <c r="S409" s="57"/>
      <c r="T409" s="57"/>
      <c r="U409" s="57"/>
      <c r="V409" s="57"/>
      <c r="X409" s="41" t="n">
        <v>1366.459</v>
      </c>
      <c r="Y409" s="18" t="n">
        <f aca="false">X409/F409*100</f>
        <v>80.3963737223396</v>
      </c>
      <c r="AA409" s="42"/>
      <c r="AB409" s="42"/>
      <c r="AC409" s="3"/>
    </row>
    <row r="410" s="60" customFormat="true" ht="15.75" hidden="false" customHeight="false" outlineLevel="6" collapsed="false">
      <c r="A410" s="37" t="s">
        <v>48</v>
      </c>
      <c r="B410" s="38" t="s">
        <v>324</v>
      </c>
      <c r="C410" s="38" t="s">
        <v>325</v>
      </c>
      <c r="D410" s="38" t="s">
        <v>49</v>
      </c>
      <c r="E410" s="38"/>
      <c r="F410" s="36" t="n">
        <f aca="false">F411+F412+F413</f>
        <v>56.65298</v>
      </c>
      <c r="G410" s="56"/>
      <c r="H410" s="57"/>
      <c r="I410" s="57"/>
      <c r="J410" s="57"/>
      <c r="K410" s="57"/>
      <c r="L410" s="57"/>
      <c r="M410" s="57"/>
      <c r="N410" s="57"/>
      <c r="O410" s="57"/>
      <c r="P410" s="57"/>
      <c r="Q410" s="57"/>
      <c r="R410" s="57"/>
      <c r="S410" s="57"/>
      <c r="T410" s="57"/>
      <c r="U410" s="57"/>
      <c r="V410" s="57"/>
      <c r="X410" s="36" t="n">
        <f aca="false">X411+X412+X413</f>
        <v>13.016</v>
      </c>
      <c r="Y410" s="18" t="n">
        <f aca="false">X410/F410*100</f>
        <v>22.9749608934958</v>
      </c>
      <c r="AA410" s="2"/>
      <c r="AB410" s="2"/>
      <c r="AC410" s="3"/>
    </row>
    <row r="411" s="60" customFormat="true" ht="15.75" hidden="false" customHeight="false" outlineLevel="6" collapsed="false">
      <c r="A411" s="39" t="s">
        <v>50</v>
      </c>
      <c r="B411" s="40" t="s">
        <v>324</v>
      </c>
      <c r="C411" s="40" t="s">
        <v>325</v>
      </c>
      <c r="D411" s="40" t="s">
        <v>51</v>
      </c>
      <c r="E411" s="40"/>
      <c r="F411" s="41" t="n">
        <v>2</v>
      </c>
      <c r="G411" s="56"/>
      <c r="H411" s="57"/>
      <c r="I411" s="57"/>
      <c r="J411" s="57"/>
      <c r="K411" s="57"/>
      <c r="L411" s="57"/>
      <c r="M411" s="57"/>
      <c r="N411" s="57"/>
      <c r="O411" s="57"/>
      <c r="P411" s="57"/>
      <c r="Q411" s="57"/>
      <c r="R411" s="57"/>
      <c r="S411" s="57"/>
      <c r="T411" s="57"/>
      <c r="U411" s="57"/>
      <c r="V411" s="57"/>
      <c r="X411" s="41" t="n">
        <v>1.106</v>
      </c>
      <c r="Y411" s="18" t="n">
        <f aca="false">X411/F411*100</f>
        <v>55.3</v>
      </c>
      <c r="AA411" s="2"/>
      <c r="AB411" s="2"/>
      <c r="AC411" s="3"/>
    </row>
    <row r="412" s="60" customFormat="true" ht="15.75" hidden="false" customHeight="false" outlineLevel="6" collapsed="false">
      <c r="A412" s="39" t="s">
        <v>52</v>
      </c>
      <c r="B412" s="40" t="s">
        <v>324</v>
      </c>
      <c r="C412" s="40" t="s">
        <v>325</v>
      </c>
      <c r="D412" s="40" t="s">
        <v>53</v>
      </c>
      <c r="E412" s="40"/>
      <c r="F412" s="41" t="n">
        <v>5</v>
      </c>
      <c r="G412" s="56"/>
      <c r="H412" s="57"/>
      <c r="I412" s="57"/>
      <c r="J412" s="57"/>
      <c r="K412" s="57"/>
      <c r="L412" s="57"/>
      <c r="M412" s="57"/>
      <c r="N412" s="57"/>
      <c r="O412" s="57"/>
      <c r="P412" s="57"/>
      <c r="Q412" s="57"/>
      <c r="R412" s="57"/>
      <c r="S412" s="57"/>
      <c r="T412" s="57"/>
      <c r="U412" s="57"/>
      <c r="V412" s="57"/>
      <c r="X412" s="41" t="n">
        <v>2.329</v>
      </c>
      <c r="Y412" s="18" t="n">
        <f aca="false">X412/F412*100</f>
        <v>46.58</v>
      </c>
      <c r="AA412" s="2"/>
      <c r="AB412" s="2"/>
      <c r="AC412" s="3"/>
    </row>
    <row r="413" s="60" customFormat="true" ht="17.25" hidden="false" customHeight="true" outlineLevel="6" collapsed="false">
      <c r="A413" s="39" t="s">
        <v>64</v>
      </c>
      <c r="B413" s="40" t="s">
        <v>324</v>
      </c>
      <c r="C413" s="40" t="s">
        <v>325</v>
      </c>
      <c r="D413" s="40" t="s">
        <v>65</v>
      </c>
      <c r="E413" s="40"/>
      <c r="F413" s="41" t="n">
        <v>49.65298</v>
      </c>
      <c r="G413" s="56"/>
      <c r="H413" s="57"/>
      <c r="I413" s="57"/>
      <c r="J413" s="57"/>
      <c r="K413" s="57"/>
      <c r="L413" s="57"/>
      <c r="M413" s="57"/>
      <c r="N413" s="57"/>
      <c r="O413" s="57"/>
      <c r="P413" s="57"/>
      <c r="Q413" s="57"/>
      <c r="R413" s="57"/>
      <c r="S413" s="57"/>
      <c r="T413" s="57"/>
      <c r="U413" s="57"/>
      <c r="V413" s="57"/>
      <c r="X413" s="41" t="n">
        <v>9.581</v>
      </c>
      <c r="Y413" s="18" t="n">
        <f aca="false">X413/F413*100</f>
        <v>19.2959214129746</v>
      </c>
      <c r="AA413" s="2"/>
      <c r="AB413" s="2"/>
      <c r="AC413" s="3"/>
    </row>
    <row r="414" s="60" customFormat="true" ht="18.75" hidden="false" customHeight="false" outlineLevel="3" collapsed="false">
      <c r="A414" s="13" t="s">
        <v>326</v>
      </c>
      <c r="B414" s="14" t="s">
        <v>327</v>
      </c>
      <c r="C414" s="14" t="s">
        <v>16</v>
      </c>
      <c r="D414" s="14" t="s">
        <v>17</v>
      </c>
      <c r="E414" s="14"/>
      <c r="F414" s="15" t="n">
        <f aca="false">F415</f>
        <v>42453.4</v>
      </c>
      <c r="G414" s="16" t="e">
        <f aca="false">G415+#REF!+#REF!</f>
        <v>#REF!</v>
      </c>
      <c r="H414" s="17" t="e">
        <f aca="false">H415+#REF!+#REF!</f>
        <v>#REF!</v>
      </c>
      <c r="I414" s="17" t="e">
        <f aca="false">I415+#REF!+#REF!</f>
        <v>#REF!</v>
      </c>
      <c r="J414" s="17" t="e">
        <f aca="false">J415+#REF!+#REF!</f>
        <v>#REF!</v>
      </c>
      <c r="K414" s="17" t="e">
        <f aca="false">K415+#REF!+#REF!</f>
        <v>#REF!</v>
      </c>
      <c r="L414" s="17" t="e">
        <f aca="false">L415+#REF!+#REF!</f>
        <v>#REF!</v>
      </c>
      <c r="M414" s="17" t="e">
        <f aca="false">M415+#REF!+#REF!</f>
        <v>#REF!</v>
      </c>
      <c r="N414" s="17" t="e">
        <f aca="false">N415+#REF!+#REF!</f>
        <v>#REF!</v>
      </c>
      <c r="O414" s="17" t="e">
        <f aca="false">O415+#REF!+#REF!</f>
        <v>#REF!</v>
      </c>
      <c r="P414" s="17" t="e">
        <f aca="false">P415+#REF!+#REF!</f>
        <v>#REF!</v>
      </c>
      <c r="Q414" s="17" t="e">
        <f aca="false">Q415+#REF!+#REF!</f>
        <v>#REF!</v>
      </c>
      <c r="R414" s="17" t="e">
        <f aca="false">R415+#REF!+#REF!</f>
        <v>#REF!</v>
      </c>
      <c r="S414" s="17" t="e">
        <f aca="false">S415+#REF!+#REF!</f>
        <v>#REF!</v>
      </c>
      <c r="T414" s="17" t="e">
        <f aca="false">T415+#REF!+#REF!</f>
        <v>#REF!</v>
      </c>
      <c r="U414" s="17" t="e">
        <f aca="false">U415+#REF!+#REF!</f>
        <v>#REF!</v>
      </c>
      <c r="V414" s="17" t="e">
        <f aca="false">V415+#REF!+#REF!</f>
        <v>#REF!</v>
      </c>
      <c r="X414" s="15" t="n">
        <f aca="false">X415</f>
        <v>16044.045</v>
      </c>
      <c r="Y414" s="18" t="n">
        <f aca="false">X414/F414*100</f>
        <v>37.7921320789383</v>
      </c>
      <c r="AA414" s="2"/>
      <c r="AB414" s="2"/>
      <c r="AC414" s="3"/>
    </row>
    <row r="415" s="60" customFormat="true" ht="19.5" hidden="false" customHeight="true" outlineLevel="3" collapsed="false">
      <c r="A415" s="45" t="s">
        <v>328</v>
      </c>
      <c r="B415" s="46" t="s">
        <v>329</v>
      </c>
      <c r="C415" s="46" t="s">
        <v>16</v>
      </c>
      <c r="D415" s="46" t="s">
        <v>17</v>
      </c>
      <c r="E415" s="46"/>
      <c r="F415" s="47" t="n">
        <f aca="false">F416+F437+F441+F445</f>
        <v>42453.4</v>
      </c>
      <c r="G415" s="48" t="e">
        <f aca="false">G416+#REF!+#REF!</f>
        <v>#REF!</v>
      </c>
      <c r="H415" s="49" t="e">
        <f aca="false">H416+#REF!+#REF!</f>
        <v>#REF!</v>
      </c>
      <c r="I415" s="49" t="e">
        <f aca="false">I416+#REF!+#REF!</f>
        <v>#REF!</v>
      </c>
      <c r="J415" s="49" t="e">
        <f aca="false">J416+#REF!+#REF!</f>
        <v>#REF!</v>
      </c>
      <c r="K415" s="49" t="e">
        <f aca="false">K416+#REF!+#REF!</f>
        <v>#REF!</v>
      </c>
      <c r="L415" s="49" t="e">
        <f aca="false">L416+#REF!+#REF!</f>
        <v>#REF!</v>
      </c>
      <c r="M415" s="49" t="e">
        <f aca="false">M416+#REF!+#REF!</f>
        <v>#REF!</v>
      </c>
      <c r="N415" s="49" t="e">
        <f aca="false">N416+#REF!+#REF!</f>
        <v>#REF!</v>
      </c>
      <c r="O415" s="49" t="e">
        <f aca="false">O416+#REF!+#REF!</f>
        <v>#REF!</v>
      </c>
      <c r="P415" s="49" t="e">
        <f aca="false">P416+#REF!+#REF!</f>
        <v>#REF!</v>
      </c>
      <c r="Q415" s="49" t="e">
        <f aca="false">Q416+#REF!+#REF!</f>
        <v>#REF!</v>
      </c>
      <c r="R415" s="49" t="e">
        <f aca="false">R416+#REF!+#REF!</f>
        <v>#REF!</v>
      </c>
      <c r="S415" s="49" t="e">
        <f aca="false">S416+#REF!+#REF!</f>
        <v>#REF!</v>
      </c>
      <c r="T415" s="49" t="e">
        <f aca="false">T416+#REF!+#REF!</f>
        <v>#REF!</v>
      </c>
      <c r="U415" s="49" t="e">
        <f aca="false">U416+#REF!+#REF!</f>
        <v>#REF!</v>
      </c>
      <c r="V415" s="49" t="e">
        <f aca="false">V416+#REF!+#REF!</f>
        <v>#REF!</v>
      </c>
      <c r="X415" s="47" t="n">
        <f aca="false">X416+X437+X441+X445</f>
        <v>16044.045</v>
      </c>
      <c r="Y415" s="18" t="n">
        <f aca="false">X415/F415*100</f>
        <v>37.7921320789383</v>
      </c>
      <c r="AA415" s="2"/>
      <c r="AB415" s="2"/>
      <c r="AC415" s="3"/>
    </row>
    <row r="416" s="60" customFormat="true" ht="19.5" hidden="false" customHeight="true" outlineLevel="3" collapsed="false">
      <c r="A416" s="74" t="s">
        <v>330</v>
      </c>
      <c r="B416" s="28" t="s">
        <v>329</v>
      </c>
      <c r="C416" s="28" t="s">
        <v>331</v>
      </c>
      <c r="D416" s="28" t="s">
        <v>17</v>
      </c>
      <c r="E416" s="28"/>
      <c r="F416" s="29" t="n">
        <f aca="false">F417+F429</f>
        <v>42301</v>
      </c>
      <c r="G416" s="50" t="n">
        <f aca="false">G430</f>
        <v>0</v>
      </c>
      <c r="H416" s="51" t="n">
        <f aca="false">H430</f>
        <v>0</v>
      </c>
      <c r="I416" s="51" t="n">
        <f aca="false">I430</f>
        <v>0</v>
      </c>
      <c r="J416" s="51" t="n">
        <f aca="false">J430</f>
        <v>0</v>
      </c>
      <c r="K416" s="51" t="n">
        <f aca="false">K430</f>
        <v>0</v>
      </c>
      <c r="L416" s="51" t="n">
        <f aca="false">L430</f>
        <v>0</v>
      </c>
      <c r="M416" s="51" t="n">
        <f aca="false">M430</f>
        <v>0</v>
      </c>
      <c r="N416" s="51" t="n">
        <f aca="false">N430</f>
        <v>0</v>
      </c>
      <c r="O416" s="51" t="n">
        <f aca="false">O430</f>
        <v>0</v>
      </c>
      <c r="P416" s="51" t="n">
        <f aca="false">P430</f>
        <v>0</v>
      </c>
      <c r="Q416" s="51" t="n">
        <f aca="false">Q430</f>
        <v>0</v>
      </c>
      <c r="R416" s="51" t="n">
        <f aca="false">R430</f>
        <v>0</v>
      </c>
      <c r="S416" s="51" t="n">
        <f aca="false">S430</f>
        <v>0</v>
      </c>
      <c r="T416" s="51" t="n">
        <f aca="false">T430</f>
        <v>0</v>
      </c>
      <c r="U416" s="51" t="n">
        <f aca="false">U430</f>
        <v>0</v>
      </c>
      <c r="V416" s="51" t="n">
        <f aca="false">V430</f>
        <v>0</v>
      </c>
      <c r="X416" s="146" t="n">
        <f aca="false">X417+X429</f>
        <v>16026.045</v>
      </c>
      <c r="Y416" s="18" t="n">
        <f aca="false">X416/F416*100</f>
        <v>37.8857355618071</v>
      </c>
      <c r="AA416" s="2"/>
      <c r="AB416" s="2"/>
      <c r="AC416" s="3"/>
    </row>
    <row r="417" s="60" customFormat="true" ht="32.25" hidden="false" customHeight="true" outlineLevel="3" collapsed="false">
      <c r="A417" s="32" t="s">
        <v>332</v>
      </c>
      <c r="B417" s="33" t="s">
        <v>329</v>
      </c>
      <c r="C417" s="33" t="s">
        <v>333</v>
      </c>
      <c r="D417" s="33" t="s">
        <v>17</v>
      </c>
      <c r="E417" s="33"/>
      <c r="F417" s="34" t="n">
        <f aca="false">F418+F423+F426</f>
        <v>20990</v>
      </c>
      <c r="G417" s="50"/>
      <c r="H417" s="51"/>
      <c r="I417" s="51"/>
      <c r="J417" s="51"/>
      <c r="K417" s="51"/>
      <c r="L417" s="51"/>
      <c r="M417" s="51"/>
      <c r="N417" s="51"/>
      <c r="O417" s="51"/>
      <c r="P417" s="51"/>
      <c r="Q417" s="51"/>
      <c r="R417" s="51"/>
      <c r="S417" s="51"/>
      <c r="T417" s="51"/>
      <c r="U417" s="51"/>
      <c r="V417" s="51"/>
      <c r="X417" s="34" t="n">
        <f aca="false">X418+X423+X426</f>
        <v>20</v>
      </c>
      <c r="Y417" s="18" t="n">
        <f aca="false">X417/F417*100</f>
        <v>0.0952834683182468</v>
      </c>
      <c r="AA417" s="2"/>
      <c r="AB417" s="2"/>
      <c r="AC417" s="3"/>
    </row>
    <row r="418" s="60" customFormat="true" ht="19.5" hidden="false" customHeight="true" outlineLevel="3" collapsed="false">
      <c r="A418" s="147" t="s">
        <v>334</v>
      </c>
      <c r="B418" s="38" t="s">
        <v>329</v>
      </c>
      <c r="C418" s="38" t="s">
        <v>335</v>
      </c>
      <c r="D418" s="38" t="s">
        <v>17</v>
      </c>
      <c r="E418" s="38"/>
      <c r="F418" s="36" t="n">
        <f aca="false">F419+F421</f>
        <v>50</v>
      </c>
      <c r="G418" s="50"/>
      <c r="H418" s="51"/>
      <c r="I418" s="51"/>
      <c r="J418" s="51"/>
      <c r="K418" s="51"/>
      <c r="L418" s="51"/>
      <c r="M418" s="51"/>
      <c r="N418" s="51"/>
      <c r="O418" s="51"/>
      <c r="P418" s="51"/>
      <c r="Q418" s="51"/>
      <c r="R418" s="51"/>
      <c r="S418" s="51"/>
      <c r="T418" s="51"/>
      <c r="U418" s="51"/>
      <c r="V418" s="51"/>
      <c r="X418" s="36" t="n">
        <f aca="false">X419+X421</f>
        <v>20</v>
      </c>
      <c r="Y418" s="18" t="n">
        <f aca="false">X418/F418*100</f>
        <v>40</v>
      </c>
      <c r="AA418" s="2"/>
      <c r="AB418" s="2"/>
      <c r="AC418" s="3"/>
    </row>
    <row r="419" s="60" customFormat="true" ht="19.5" hidden="false" customHeight="true" outlineLevel="3" collapsed="false">
      <c r="A419" s="79" t="s">
        <v>38</v>
      </c>
      <c r="B419" s="80" t="s">
        <v>329</v>
      </c>
      <c r="C419" s="80" t="s">
        <v>335</v>
      </c>
      <c r="D419" s="80" t="s">
        <v>39</v>
      </c>
      <c r="E419" s="80"/>
      <c r="F419" s="148" t="n">
        <f aca="false">F420</f>
        <v>50</v>
      </c>
      <c r="G419" s="149"/>
      <c r="H419" s="150"/>
      <c r="I419" s="150"/>
      <c r="J419" s="150"/>
      <c r="K419" s="150"/>
      <c r="L419" s="150"/>
      <c r="M419" s="150"/>
      <c r="N419" s="150"/>
      <c r="O419" s="150"/>
      <c r="P419" s="150"/>
      <c r="Q419" s="150"/>
      <c r="R419" s="150"/>
      <c r="S419" s="150"/>
      <c r="T419" s="150"/>
      <c r="U419" s="150"/>
      <c r="V419" s="150"/>
      <c r="W419" s="112"/>
      <c r="X419" s="151" t="n">
        <f aca="false">X420</f>
        <v>20</v>
      </c>
      <c r="Y419" s="18" t="n">
        <f aca="false">X419/F419*100</f>
        <v>40</v>
      </c>
      <c r="AA419" s="2"/>
      <c r="AB419" s="2"/>
      <c r="AC419" s="3"/>
    </row>
    <row r="420" s="60" customFormat="true" ht="19.5" hidden="false" customHeight="true" outlineLevel="3" collapsed="false">
      <c r="A420" s="39" t="s">
        <v>40</v>
      </c>
      <c r="B420" s="40" t="s">
        <v>329</v>
      </c>
      <c r="C420" s="40" t="s">
        <v>335</v>
      </c>
      <c r="D420" s="40" t="s">
        <v>41</v>
      </c>
      <c r="E420" s="40"/>
      <c r="F420" s="128" t="n">
        <v>50</v>
      </c>
      <c r="G420" s="50"/>
      <c r="H420" s="51"/>
      <c r="I420" s="51"/>
      <c r="J420" s="51"/>
      <c r="K420" s="51"/>
      <c r="L420" s="51"/>
      <c r="M420" s="51"/>
      <c r="N420" s="51"/>
      <c r="O420" s="51"/>
      <c r="P420" s="51"/>
      <c r="Q420" s="51"/>
      <c r="R420" s="51"/>
      <c r="S420" s="51"/>
      <c r="T420" s="51"/>
      <c r="U420" s="51"/>
      <c r="V420" s="51"/>
      <c r="X420" s="135" t="n">
        <v>20</v>
      </c>
      <c r="Y420" s="18" t="n">
        <f aca="false">X420/F420*100</f>
        <v>40</v>
      </c>
      <c r="AA420" s="2"/>
      <c r="AB420" s="2"/>
      <c r="AC420" s="3"/>
    </row>
    <row r="421" s="60" customFormat="true" ht="33.75" hidden="false" customHeight="true" outlineLevel="3" collapsed="false">
      <c r="A421" s="39" t="s">
        <v>222</v>
      </c>
      <c r="B421" s="40" t="s">
        <v>329</v>
      </c>
      <c r="C421" s="40" t="s">
        <v>335</v>
      </c>
      <c r="D421" s="40" t="s">
        <v>223</v>
      </c>
      <c r="E421" s="40"/>
      <c r="F421" s="135" t="n">
        <f aca="false">F422</f>
        <v>0</v>
      </c>
      <c r="G421" s="50"/>
      <c r="H421" s="51"/>
      <c r="I421" s="51"/>
      <c r="J421" s="51"/>
      <c r="K421" s="51"/>
      <c r="L421" s="51"/>
      <c r="M421" s="51"/>
      <c r="N421" s="51"/>
      <c r="O421" s="51"/>
      <c r="P421" s="51"/>
      <c r="Q421" s="51"/>
      <c r="R421" s="51"/>
      <c r="S421" s="51"/>
      <c r="T421" s="51"/>
      <c r="U421" s="51"/>
      <c r="V421" s="51"/>
      <c r="X421" s="135" t="n">
        <f aca="false">X422</f>
        <v>0</v>
      </c>
      <c r="Y421" s="18" t="n">
        <v>0</v>
      </c>
      <c r="AA421" s="2"/>
      <c r="AB421" s="2"/>
      <c r="AC421" s="3"/>
    </row>
    <row r="422" s="60" customFormat="true" ht="33.75" hidden="false" customHeight="true" outlineLevel="3" collapsed="false">
      <c r="A422" s="39" t="s">
        <v>169</v>
      </c>
      <c r="B422" s="40" t="s">
        <v>329</v>
      </c>
      <c r="C422" s="40" t="s">
        <v>335</v>
      </c>
      <c r="D422" s="40" t="s">
        <v>171</v>
      </c>
      <c r="E422" s="40"/>
      <c r="F422" s="135" t="n">
        <v>0</v>
      </c>
      <c r="G422" s="50"/>
      <c r="H422" s="51"/>
      <c r="I422" s="51"/>
      <c r="J422" s="51"/>
      <c r="K422" s="51"/>
      <c r="L422" s="51"/>
      <c r="M422" s="51"/>
      <c r="N422" s="51"/>
      <c r="O422" s="51"/>
      <c r="P422" s="51"/>
      <c r="Q422" s="51"/>
      <c r="R422" s="51"/>
      <c r="S422" s="51"/>
      <c r="T422" s="51"/>
      <c r="U422" s="51"/>
      <c r="V422" s="51"/>
      <c r="X422" s="135" t="n">
        <v>0</v>
      </c>
      <c r="Y422" s="18" t="n">
        <v>0</v>
      </c>
      <c r="AA422" s="2"/>
      <c r="AB422" s="2"/>
      <c r="AC422" s="3"/>
    </row>
    <row r="423" s="60" customFormat="true" ht="17.25" hidden="false" customHeight="true" outlineLevel="3" collapsed="false">
      <c r="A423" s="147" t="s">
        <v>336</v>
      </c>
      <c r="B423" s="38" t="s">
        <v>329</v>
      </c>
      <c r="C423" s="38" t="s">
        <v>337</v>
      </c>
      <c r="D423" s="38" t="s">
        <v>17</v>
      </c>
      <c r="E423" s="38"/>
      <c r="F423" s="36" t="n">
        <f aca="false">F424</f>
        <v>20690</v>
      </c>
      <c r="G423" s="50"/>
      <c r="H423" s="51"/>
      <c r="I423" s="51"/>
      <c r="J423" s="51"/>
      <c r="K423" s="51"/>
      <c r="L423" s="51"/>
      <c r="M423" s="51"/>
      <c r="N423" s="51"/>
      <c r="O423" s="51"/>
      <c r="P423" s="51"/>
      <c r="Q423" s="51"/>
      <c r="R423" s="51"/>
      <c r="S423" s="51"/>
      <c r="T423" s="51"/>
      <c r="U423" s="51"/>
      <c r="V423" s="51"/>
      <c r="X423" s="36" t="n">
        <f aca="false">X424</f>
        <v>0</v>
      </c>
      <c r="Y423" s="18" t="n">
        <f aca="false">X423/F423*100</f>
        <v>0</v>
      </c>
      <c r="AA423" s="2"/>
      <c r="AB423" s="2"/>
      <c r="AC423" s="3"/>
    </row>
    <row r="424" s="60" customFormat="true" ht="33.75" hidden="false" customHeight="true" outlineLevel="3" collapsed="false">
      <c r="A424" s="79" t="s">
        <v>222</v>
      </c>
      <c r="B424" s="80" t="s">
        <v>329</v>
      </c>
      <c r="C424" s="80" t="s">
        <v>337</v>
      </c>
      <c r="D424" s="80" t="s">
        <v>223</v>
      </c>
      <c r="E424" s="80"/>
      <c r="F424" s="152" t="n">
        <f aca="false">F425</f>
        <v>20690</v>
      </c>
      <c r="G424" s="153"/>
      <c r="H424" s="154"/>
      <c r="I424" s="154"/>
      <c r="J424" s="154"/>
      <c r="K424" s="154"/>
      <c r="L424" s="154"/>
      <c r="M424" s="154"/>
      <c r="N424" s="154"/>
      <c r="O424" s="154"/>
      <c r="P424" s="154"/>
      <c r="Q424" s="154"/>
      <c r="R424" s="154"/>
      <c r="S424" s="154"/>
      <c r="T424" s="154"/>
      <c r="U424" s="154"/>
      <c r="V424" s="154"/>
      <c r="W424" s="155"/>
      <c r="X424" s="148" t="n">
        <f aca="false">X425</f>
        <v>0</v>
      </c>
      <c r="Y424" s="18" t="n">
        <f aca="false">X424/F424*100</f>
        <v>0</v>
      </c>
      <c r="AA424" s="2"/>
      <c r="AB424" s="2"/>
      <c r="AC424" s="3"/>
    </row>
    <row r="425" s="60" customFormat="true" ht="33.75" hidden="false" customHeight="true" outlineLevel="3" collapsed="false">
      <c r="A425" s="39" t="s">
        <v>169</v>
      </c>
      <c r="B425" s="40" t="s">
        <v>329</v>
      </c>
      <c r="C425" s="40" t="s">
        <v>337</v>
      </c>
      <c r="D425" s="40" t="s">
        <v>171</v>
      </c>
      <c r="E425" s="40"/>
      <c r="F425" s="156" t="n">
        <v>20690</v>
      </c>
      <c r="G425" s="157"/>
      <c r="H425" s="158"/>
      <c r="I425" s="158"/>
      <c r="J425" s="158"/>
      <c r="K425" s="158"/>
      <c r="L425" s="158"/>
      <c r="M425" s="158"/>
      <c r="N425" s="158"/>
      <c r="O425" s="158"/>
      <c r="P425" s="158"/>
      <c r="Q425" s="158"/>
      <c r="R425" s="158"/>
      <c r="S425" s="158"/>
      <c r="T425" s="158"/>
      <c r="U425" s="158"/>
      <c r="V425" s="158"/>
      <c r="W425" s="159"/>
      <c r="X425" s="128" t="n">
        <v>0</v>
      </c>
      <c r="Y425" s="18" t="n">
        <f aca="false">X425/F425*100</f>
        <v>0</v>
      </c>
      <c r="AA425" s="42"/>
      <c r="AB425" s="43"/>
      <c r="AC425" s="3"/>
    </row>
    <row r="426" s="60" customFormat="true" ht="15" hidden="false" customHeight="true" outlineLevel="3" collapsed="false">
      <c r="A426" s="147" t="s">
        <v>338</v>
      </c>
      <c r="B426" s="38" t="s">
        <v>329</v>
      </c>
      <c r="C426" s="38" t="s">
        <v>339</v>
      </c>
      <c r="D426" s="38" t="s">
        <v>17</v>
      </c>
      <c r="E426" s="38"/>
      <c r="F426" s="130" t="n">
        <f aca="false">F427</f>
        <v>250</v>
      </c>
      <c r="G426" s="157"/>
      <c r="H426" s="158"/>
      <c r="I426" s="158"/>
      <c r="J426" s="158"/>
      <c r="K426" s="158"/>
      <c r="L426" s="158"/>
      <c r="M426" s="158"/>
      <c r="N426" s="158"/>
      <c r="O426" s="158"/>
      <c r="P426" s="158"/>
      <c r="Q426" s="158"/>
      <c r="R426" s="158"/>
      <c r="S426" s="158"/>
      <c r="T426" s="158"/>
      <c r="U426" s="158"/>
      <c r="V426" s="158"/>
      <c r="W426" s="159"/>
      <c r="X426" s="130" t="n">
        <f aca="false">X427</f>
        <v>0</v>
      </c>
      <c r="Y426" s="18" t="n">
        <f aca="false">X426/F426*100</f>
        <v>0</v>
      </c>
      <c r="AA426" s="2"/>
      <c r="AB426" s="2"/>
      <c r="AC426" s="3"/>
    </row>
    <row r="427" s="60" customFormat="true" ht="33.75" hidden="false" customHeight="true" outlineLevel="3" collapsed="false">
      <c r="A427" s="79" t="s">
        <v>222</v>
      </c>
      <c r="B427" s="80" t="s">
        <v>329</v>
      </c>
      <c r="C427" s="80" t="s">
        <v>339</v>
      </c>
      <c r="D427" s="80" t="s">
        <v>223</v>
      </c>
      <c r="E427" s="80"/>
      <c r="F427" s="148" t="n">
        <f aca="false">F428</f>
        <v>250</v>
      </c>
      <c r="G427" s="153"/>
      <c r="H427" s="154"/>
      <c r="I427" s="154"/>
      <c r="J427" s="154"/>
      <c r="K427" s="154"/>
      <c r="L427" s="154"/>
      <c r="M427" s="154"/>
      <c r="N427" s="154"/>
      <c r="O427" s="154"/>
      <c r="P427" s="154"/>
      <c r="Q427" s="154"/>
      <c r="R427" s="154"/>
      <c r="S427" s="154"/>
      <c r="T427" s="154"/>
      <c r="U427" s="154"/>
      <c r="V427" s="154"/>
      <c r="W427" s="155"/>
      <c r="X427" s="148" t="n">
        <f aca="false">X428</f>
        <v>0</v>
      </c>
      <c r="Y427" s="18" t="n">
        <f aca="false">X427/F427*100</f>
        <v>0</v>
      </c>
      <c r="AA427" s="2"/>
      <c r="AB427" s="2"/>
      <c r="AC427" s="3"/>
    </row>
    <row r="428" s="60" customFormat="true" ht="35.25" hidden="false" customHeight="true" outlineLevel="3" collapsed="false">
      <c r="A428" s="39" t="s">
        <v>169</v>
      </c>
      <c r="B428" s="40" t="s">
        <v>329</v>
      </c>
      <c r="C428" s="40" t="s">
        <v>339</v>
      </c>
      <c r="D428" s="40" t="s">
        <v>171</v>
      </c>
      <c r="E428" s="40"/>
      <c r="F428" s="128" t="n">
        <v>250</v>
      </c>
      <c r="G428" s="157"/>
      <c r="H428" s="158"/>
      <c r="I428" s="158"/>
      <c r="J428" s="158"/>
      <c r="K428" s="158"/>
      <c r="L428" s="158"/>
      <c r="M428" s="158"/>
      <c r="N428" s="158"/>
      <c r="O428" s="158"/>
      <c r="P428" s="158"/>
      <c r="Q428" s="158"/>
      <c r="R428" s="158"/>
      <c r="S428" s="158"/>
      <c r="T428" s="158"/>
      <c r="U428" s="158"/>
      <c r="V428" s="158"/>
      <c r="W428" s="159"/>
      <c r="X428" s="128" t="n">
        <v>0</v>
      </c>
      <c r="Y428" s="18" t="n">
        <f aca="false">X428/F428*100</f>
        <v>0</v>
      </c>
      <c r="AA428" s="42"/>
      <c r="AB428" s="145"/>
      <c r="AC428" s="3"/>
    </row>
    <row r="429" s="60" customFormat="true" ht="31.5" hidden="false" customHeight="false" outlineLevel="3" collapsed="false">
      <c r="A429" s="69" t="s">
        <v>340</v>
      </c>
      <c r="B429" s="33" t="s">
        <v>329</v>
      </c>
      <c r="C429" s="33" t="s">
        <v>341</v>
      </c>
      <c r="D429" s="33" t="s">
        <v>17</v>
      </c>
      <c r="E429" s="33"/>
      <c r="F429" s="34" t="n">
        <f aca="false">F430+F434</f>
        <v>21311</v>
      </c>
      <c r="G429" s="50"/>
      <c r="H429" s="51"/>
      <c r="I429" s="51"/>
      <c r="J429" s="51"/>
      <c r="K429" s="51"/>
      <c r="L429" s="51"/>
      <c r="M429" s="51"/>
      <c r="N429" s="51"/>
      <c r="O429" s="51"/>
      <c r="P429" s="51"/>
      <c r="Q429" s="51"/>
      <c r="R429" s="51"/>
      <c r="S429" s="51"/>
      <c r="T429" s="51"/>
      <c r="U429" s="51"/>
      <c r="V429" s="51"/>
      <c r="X429" s="34" t="n">
        <f aca="false">X430+X434</f>
        <v>16006.045</v>
      </c>
      <c r="Y429" s="18" t="n">
        <f aca="false">X429/F429*100</f>
        <v>75.1069635399559</v>
      </c>
      <c r="AA429" s="2"/>
      <c r="AB429" s="2"/>
      <c r="AC429" s="3"/>
    </row>
    <row r="430" s="60" customFormat="true" ht="31.5" hidden="false" customHeight="false" outlineLevel="3" collapsed="false">
      <c r="A430" s="37" t="s">
        <v>342</v>
      </c>
      <c r="B430" s="38" t="s">
        <v>329</v>
      </c>
      <c r="C430" s="38" t="s">
        <v>343</v>
      </c>
      <c r="D430" s="38" t="s">
        <v>17</v>
      </c>
      <c r="E430" s="38"/>
      <c r="F430" s="36" t="n">
        <f aca="false">F431</f>
        <v>12597.5</v>
      </c>
      <c r="G430" s="56" t="n">
        <f aca="false">G432</f>
        <v>0</v>
      </c>
      <c r="H430" s="57" t="n">
        <f aca="false">H432</f>
        <v>0</v>
      </c>
      <c r="I430" s="57" t="n">
        <f aca="false">I432</f>
        <v>0</v>
      </c>
      <c r="J430" s="57" t="n">
        <f aca="false">J432</f>
        <v>0</v>
      </c>
      <c r="K430" s="57" t="n">
        <f aca="false">K432</f>
        <v>0</v>
      </c>
      <c r="L430" s="57" t="n">
        <f aca="false">L432</f>
        <v>0</v>
      </c>
      <c r="M430" s="57" t="n">
        <f aca="false">M432</f>
        <v>0</v>
      </c>
      <c r="N430" s="57" t="n">
        <f aca="false">N432</f>
        <v>0</v>
      </c>
      <c r="O430" s="57" t="n">
        <f aca="false">O432</f>
        <v>0</v>
      </c>
      <c r="P430" s="57" t="n">
        <f aca="false">P432</f>
        <v>0</v>
      </c>
      <c r="Q430" s="57" t="n">
        <f aca="false">Q432</f>
        <v>0</v>
      </c>
      <c r="R430" s="57" t="n">
        <f aca="false">R432</f>
        <v>0</v>
      </c>
      <c r="S430" s="57" t="n">
        <f aca="false">S432</f>
        <v>0</v>
      </c>
      <c r="T430" s="57" t="n">
        <f aca="false">T432</f>
        <v>0</v>
      </c>
      <c r="U430" s="57" t="n">
        <f aca="false">U432</f>
        <v>0</v>
      </c>
      <c r="V430" s="57" t="n">
        <f aca="false">V432</f>
        <v>0</v>
      </c>
      <c r="X430" s="36" t="n">
        <f aca="false">X431</f>
        <v>9553.833</v>
      </c>
      <c r="Y430" s="18" t="n">
        <f aca="false">X430/F430*100</f>
        <v>75.8391188727922</v>
      </c>
      <c r="AA430" s="2"/>
      <c r="AB430" s="2"/>
      <c r="AC430" s="3"/>
    </row>
    <row r="431" s="60" customFormat="true" ht="15.75" hidden="false" customHeight="false" outlineLevel="3" collapsed="false">
      <c r="A431" s="79" t="s">
        <v>127</v>
      </c>
      <c r="B431" s="80" t="s">
        <v>329</v>
      </c>
      <c r="C431" s="80" t="s">
        <v>343</v>
      </c>
      <c r="D431" s="80" t="s">
        <v>129</v>
      </c>
      <c r="E431" s="80"/>
      <c r="F431" s="82" t="n">
        <f aca="false">F432+F433</f>
        <v>12597.5</v>
      </c>
      <c r="G431" s="110"/>
      <c r="H431" s="111"/>
      <c r="I431" s="111"/>
      <c r="J431" s="111"/>
      <c r="K431" s="111"/>
      <c r="L431" s="111"/>
      <c r="M431" s="111"/>
      <c r="N431" s="111"/>
      <c r="O431" s="111"/>
      <c r="P431" s="111"/>
      <c r="Q431" s="111"/>
      <c r="R431" s="111"/>
      <c r="S431" s="111"/>
      <c r="T431" s="111"/>
      <c r="U431" s="111"/>
      <c r="V431" s="111"/>
      <c r="W431" s="112"/>
      <c r="X431" s="82" t="n">
        <f aca="false">X432+X433</f>
        <v>9553.833</v>
      </c>
      <c r="Y431" s="18" t="n">
        <f aca="false">X431/F431*100</f>
        <v>75.8391188727922</v>
      </c>
      <c r="AA431" s="2"/>
      <c r="AB431" s="2"/>
      <c r="AC431" s="3"/>
    </row>
    <row r="432" s="60" customFormat="true" ht="47.25" hidden="false" customHeight="false" outlineLevel="3" collapsed="false">
      <c r="A432" s="86" t="s">
        <v>130</v>
      </c>
      <c r="B432" s="40" t="s">
        <v>329</v>
      </c>
      <c r="C432" s="40" t="s">
        <v>343</v>
      </c>
      <c r="D432" s="40" t="s">
        <v>131</v>
      </c>
      <c r="E432" s="40"/>
      <c r="F432" s="41" t="n">
        <v>12597.5</v>
      </c>
      <c r="G432" s="56"/>
      <c r="H432" s="57"/>
      <c r="I432" s="57"/>
      <c r="J432" s="57"/>
      <c r="K432" s="57"/>
      <c r="L432" s="57"/>
      <c r="M432" s="57"/>
      <c r="N432" s="57"/>
      <c r="O432" s="57"/>
      <c r="P432" s="57"/>
      <c r="Q432" s="57"/>
      <c r="R432" s="57"/>
      <c r="S432" s="57"/>
      <c r="T432" s="57"/>
      <c r="U432" s="57"/>
      <c r="V432" s="57"/>
      <c r="X432" s="41" t="n">
        <v>9553.833</v>
      </c>
      <c r="Y432" s="18" t="n">
        <f aca="false">X432/F432*100</f>
        <v>75.8391188727922</v>
      </c>
      <c r="AA432" s="42"/>
      <c r="AB432" s="42"/>
      <c r="AC432" s="3"/>
    </row>
    <row r="433" s="60" customFormat="true" ht="15.75" hidden="false" customHeight="false" outlineLevel="3" collapsed="false">
      <c r="A433" s="86" t="s">
        <v>255</v>
      </c>
      <c r="B433" s="40" t="s">
        <v>329</v>
      </c>
      <c r="C433" s="40" t="s">
        <v>344</v>
      </c>
      <c r="D433" s="40" t="s">
        <v>256</v>
      </c>
      <c r="E433" s="40"/>
      <c r="F433" s="41" t="n">
        <v>0</v>
      </c>
      <c r="G433" s="56"/>
      <c r="H433" s="57"/>
      <c r="I433" s="57"/>
      <c r="J433" s="57"/>
      <c r="K433" s="57"/>
      <c r="L433" s="57"/>
      <c r="M433" s="57"/>
      <c r="N433" s="57"/>
      <c r="O433" s="57"/>
      <c r="P433" s="57"/>
      <c r="Q433" s="57"/>
      <c r="R433" s="57"/>
      <c r="S433" s="57"/>
      <c r="T433" s="57"/>
      <c r="U433" s="57"/>
      <c r="V433" s="57"/>
      <c r="X433" s="41" t="n">
        <v>0</v>
      </c>
      <c r="Y433" s="18" t="n">
        <v>0</v>
      </c>
      <c r="AA433" s="2"/>
      <c r="AB433" s="2"/>
      <c r="AC433" s="3"/>
    </row>
    <row r="434" s="60" customFormat="true" ht="31.5" hidden="false" customHeight="false" outlineLevel="3" collapsed="false">
      <c r="A434" s="37" t="s">
        <v>345</v>
      </c>
      <c r="B434" s="38" t="s">
        <v>329</v>
      </c>
      <c r="C434" s="38" t="s">
        <v>346</v>
      </c>
      <c r="D434" s="38" t="s">
        <v>17</v>
      </c>
      <c r="E434" s="38"/>
      <c r="F434" s="36" t="n">
        <f aca="false">F435</f>
        <v>8713.5</v>
      </c>
      <c r="G434" s="56" t="n">
        <f aca="false">G436</f>
        <v>0</v>
      </c>
      <c r="H434" s="57" t="n">
        <f aca="false">H436</f>
        <v>0</v>
      </c>
      <c r="I434" s="57" t="n">
        <f aca="false">I436</f>
        <v>0</v>
      </c>
      <c r="J434" s="57" t="n">
        <f aca="false">J436</f>
        <v>0</v>
      </c>
      <c r="K434" s="57" t="n">
        <f aca="false">K436</f>
        <v>0</v>
      </c>
      <c r="L434" s="57" t="n">
        <f aca="false">L436</f>
        <v>0</v>
      </c>
      <c r="M434" s="57" t="n">
        <f aca="false">M436</f>
        <v>0</v>
      </c>
      <c r="N434" s="57" t="n">
        <f aca="false">N436</f>
        <v>0</v>
      </c>
      <c r="O434" s="57" t="n">
        <f aca="false">O436</f>
        <v>0</v>
      </c>
      <c r="P434" s="57" t="n">
        <f aca="false">P436</f>
        <v>0</v>
      </c>
      <c r="Q434" s="57" t="n">
        <f aca="false">Q436</f>
        <v>0</v>
      </c>
      <c r="R434" s="57" t="n">
        <f aca="false">R436</f>
        <v>0</v>
      </c>
      <c r="S434" s="57" t="n">
        <f aca="false">S436</f>
        <v>0</v>
      </c>
      <c r="T434" s="57" t="n">
        <f aca="false">T436</f>
        <v>0</v>
      </c>
      <c r="U434" s="57" t="n">
        <f aca="false">U436</f>
        <v>0</v>
      </c>
      <c r="V434" s="57" t="n">
        <f aca="false">V436</f>
        <v>0</v>
      </c>
      <c r="X434" s="36" t="n">
        <f aca="false">X435</f>
        <v>6452.212</v>
      </c>
      <c r="Y434" s="18" t="n">
        <f aca="false">X434/F434*100</f>
        <v>74.0484535490905</v>
      </c>
      <c r="AA434" s="2"/>
      <c r="AB434" s="2"/>
      <c r="AC434" s="3"/>
    </row>
    <row r="435" s="60" customFormat="true" ht="15.75" hidden="false" customHeight="false" outlineLevel="3" collapsed="false">
      <c r="A435" s="79" t="s">
        <v>127</v>
      </c>
      <c r="B435" s="80" t="s">
        <v>329</v>
      </c>
      <c r="C435" s="80" t="s">
        <v>346</v>
      </c>
      <c r="D435" s="80" t="s">
        <v>129</v>
      </c>
      <c r="E435" s="80"/>
      <c r="F435" s="82" t="n">
        <f aca="false">F436</f>
        <v>8713.5</v>
      </c>
      <c r="G435" s="110"/>
      <c r="H435" s="111"/>
      <c r="I435" s="111"/>
      <c r="J435" s="111"/>
      <c r="K435" s="111"/>
      <c r="L435" s="111"/>
      <c r="M435" s="111"/>
      <c r="N435" s="111"/>
      <c r="O435" s="111"/>
      <c r="P435" s="111"/>
      <c r="Q435" s="111"/>
      <c r="R435" s="111"/>
      <c r="S435" s="111"/>
      <c r="T435" s="111"/>
      <c r="U435" s="111"/>
      <c r="V435" s="111"/>
      <c r="W435" s="112"/>
      <c r="X435" s="82" t="n">
        <f aca="false">X436</f>
        <v>6452.212</v>
      </c>
      <c r="Y435" s="18" t="n">
        <f aca="false">X435/F435*100</f>
        <v>74.0484535490905</v>
      </c>
      <c r="AA435" s="2"/>
      <c r="AB435" s="2"/>
      <c r="AC435" s="3"/>
    </row>
    <row r="436" s="60" customFormat="true" ht="47.25" hidden="false" customHeight="false" outlineLevel="3" collapsed="false">
      <c r="A436" s="86" t="s">
        <v>130</v>
      </c>
      <c r="B436" s="40" t="s">
        <v>329</v>
      </c>
      <c r="C436" s="40" t="s">
        <v>346</v>
      </c>
      <c r="D436" s="40" t="s">
        <v>131</v>
      </c>
      <c r="E436" s="40"/>
      <c r="F436" s="41" t="n">
        <v>8713.5</v>
      </c>
      <c r="G436" s="56"/>
      <c r="H436" s="57"/>
      <c r="I436" s="57"/>
      <c r="J436" s="57"/>
      <c r="K436" s="57"/>
      <c r="L436" s="57"/>
      <c r="M436" s="57"/>
      <c r="N436" s="57"/>
      <c r="O436" s="57"/>
      <c r="P436" s="57"/>
      <c r="Q436" s="57"/>
      <c r="R436" s="57"/>
      <c r="S436" s="57"/>
      <c r="T436" s="57"/>
      <c r="U436" s="57"/>
      <c r="V436" s="57"/>
      <c r="X436" s="41" t="n">
        <v>6452.212</v>
      </c>
      <c r="Y436" s="18" t="n">
        <f aca="false">X436/F436*100</f>
        <v>74.0484535490905</v>
      </c>
      <c r="AA436" s="42"/>
      <c r="AB436" s="42"/>
      <c r="AC436" s="3"/>
    </row>
    <row r="437" s="60" customFormat="true" ht="36" hidden="false" customHeight="true" outlineLevel="3" collapsed="false">
      <c r="A437" s="45" t="s">
        <v>347</v>
      </c>
      <c r="B437" s="46" t="s">
        <v>329</v>
      </c>
      <c r="C437" s="46" t="s">
        <v>348</v>
      </c>
      <c r="D437" s="46" t="s">
        <v>17</v>
      </c>
      <c r="E437" s="46"/>
      <c r="F437" s="47" t="n">
        <f aca="false">F438</f>
        <v>80</v>
      </c>
      <c r="G437" s="56"/>
      <c r="H437" s="57"/>
      <c r="I437" s="57"/>
      <c r="J437" s="57"/>
      <c r="K437" s="57"/>
      <c r="L437" s="57"/>
      <c r="M437" s="57"/>
      <c r="N437" s="57"/>
      <c r="O437" s="57"/>
      <c r="P437" s="57"/>
      <c r="Q437" s="57"/>
      <c r="R437" s="57"/>
      <c r="S437" s="57"/>
      <c r="T437" s="57"/>
      <c r="U437" s="57"/>
      <c r="V437" s="57"/>
      <c r="X437" s="47" t="n">
        <f aca="false">X438</f>
        <v>0</v>
      </c>
      <c r="Y437" s="18" t="n">
        <f aca="false">X437/F437*100</f>
        <v>0</v>
      </c>
      <c r="AA437" s="2"/>
      <c r="AB437" s="2"/>
      <c r="AC437" s="3"/>
    </row>
    <row r="438" s="60" customFormat="true" ht="31.5" hidden="false" customHeight="false" outlineLevel="3" collapsed="false">
      <c r="A438" s="147" t="s">
        <v>349</v>
      </c>
      <c r="B438" s="38" t="s">
        <v>329</v>
      </c>
      <c r="C438" s="38" t="s">
        <v>350</v>
      </c>
      <c r="D438" s="38" t="s">
        <v>17</v>
      </c>
      <c r="E438" s="38"/>
      <c r="F438" s="36" t="n">
        <f aca="false">F439</f>
        <v>80</v>
      </c>
      <c r="G438" s="56"/>
      <c r="H438" s="57"/>
      <c r="I438" s="57"/>
      <c r="J438" s="57"/>
      <c r="K438" s="57"/>
      <c r="L438" s="57"/>
      <c r="M438" s="57"/>
      <c r="N438" s="57"/>
      <c r="O438" s="57"/>
      <c r="P438" s="57"/>
      <c r="Q438" s="57"/>
      <c r="R438" s="57"/>
      <c r="S438" s="57"/>
      <c r="T438" s="57"/>
      <c r="U438" s="57"/>
      <c r="V438" s="57"/>
      <c r="X438" s="36" t="n">
        <f aca="false">X439</f>
        <v>0</v>
      </c>
      <c r="Y438" s="18" t="n">
        <f aca="false">X438/F438*100</f>
        <v>0</v>
      </c>
      <c r="AA438" s="2"/>
      <c r="AB438" s="2"/>
      <c r="AC438" s="3"/>
    </row>
    <row r="439" s="60" customFormat="true" ht="15.75" hidden="false" customHeight="false" outlineLevel="3" collapsed="false">
      <c r="A439" s="79" t="s">
        <v>38</v>
      </c>
      <c r="B439" s="80" t="s">
        <v>329</v>
      </c>
      <c r="C439" s="80" t="s">
        <v>350</v>
      </c>
      <c r="D439" s="80" t="s">
        <v>39</v>
      </c>
      <c r="E439" s="80"/>
      <c r="F439" s="82" t="n">
        <f aca="false">F440</f>
        <v>80</v>
      </c>
      <c r="G439" s="110"/>
      <c r="H439" s="111"/>
      <c r="I439" s="111"/>
      <c r="J439" s="111"/>
      <c r="K439" s="111"/>
      <c r="L439" s="111"/>
      <c r="M439" s="111"/>
      <c r="N439" s="111"/>
      <c r="O439" s="111"/>
      <c r="P439" s="111"/>
      <c r="Q439" s="111"/>
      <c r="R439" s="111"/>
      <c r="S439" s="111"/>
      <c r="T439" s="111"/>
      <c r="U439" s="111"/>
      <c r="V439" s="111"/>
      <c r="W439" s="112"/>
      <c r="X439" s="82" t="n">
        <f aca="false">X440</f>
        <v>0</v>
      </c>
      <c r="Y439" s="18" t="n">
        <f aca="false">X439/F439*100</f>
        <v>0</v>
      </c>
      <c r="AA439" s="2"/>
      <c r="AB439" s="2"/>
      <c r="AC439" s="3"/>
    </row>
    <row r="440" s="60" customFormat="true" ht="31.5" hidden="false" customHeight="false" outlineLevel="3" collapsed="false">
      <c r="A440" s="39" t="s">
        <v>40</v>
      </c>
      <c r="B440" s="40" t="s">
        <v>329</v>
      </c>
      <c r="C440" s="40" t="s">
        <v>350</v>
      </c>
      <c r="D440" s="40" t="s">
        <v>41</v>
      </c>
      <c r="E440" s="40"/>
      <c r="F440" s="41" t="n">
        <v>80</v>
      </c>
      <c r="G440" s="56"/>
      <c r="H440" s="57"/>
      <c r="I440" s="57"/>
      <c r="J440" s="57"/>
      <c r="K440" s="57"/>
      <c r="L440" s="57"/>
      <c r="M440" s="57"/>
      <c r="N440" s="57"/>
      <c r="O440" s="57"/>
      <c r="P440" s="57"/>
      <c r="Q440" s="57"/>
      <c r="R440" s="57"/>
      <c r="S440" s="57"/>
      <c r="T440" s="57"/>
      <c r="U440" s="57"/>
      <c r="V440" s="57"/>
      <c r="X440" s="41" t="n">
        <v>0</v>
      </c>
      <c r="Y440" s="18" t="n">
        <f aca="false">X440/F440*100</f>
        <v>0</v>
      </c>
      <c r="AA440" s="42"/>
      <c r="AB440" s="43"/>
      <c r="AC440" s="3"/>
    </row>
    <row r="441" s="60" customFormat="true" ht="15.75" hidden="false" customHeight="false" outlineLevel="3" collapsed="false">
      <c r="A441" s="45" t="s">
        <v>351</v>
      </c>
      <c r="B441" s="46" t="s">
        <v>329</v>
      </c>
      <c r="C441" s="46" t="s">
        <v>352</v>
      </c>
      <c r="D441" s="46" t="s">
        <v>17</v>
      </c>
      <c r="E441" s="46"/>
      <c r="F441" s="47" t="n">
        <f aca="false">F442</f>
        <v>42.4</v>
      </c>
      <c r="G441" s="56"/>
      <c r="H441" s="57"/>
      <c r="I441" s="57"/>
      <c r="J441" s="57"/>
      <c r="K441" s="57"/>
      <c r="L441" s="57"/>
      <c r="M441" s="57"/>
      <c r="N441" s="57"/>
      <c r="O441" s="57"/>
      <c r="P441" s="57"/>
      <c r="Q441" s="57"/>
      <c r="R441" s="57"/>
      <c r="S441" s="57"/>
      <c r="T441" s="57"/>
      <c r="U441" s="57"/>
      <c r="V441" s="57"/>
      <c r="X441" s="47" t="n">
        <f aca="false">X442</f>
        <v>8</v>
      </c>
      <c r="Y441" s="18" t="n">
        <f aca="false">X441/F441*100</f>
        <v>18.8679245283019</v>
      </c>
      <c r="AA441" s="2"/>
      <c r="AB441" s="2"/>
      <c r="AC441" s="3"/>
    </row>
    <row r="442" s="60" customFormat="true" ht="31.5" hidden="false" customHeight="false" outlineLevel="3" collapsed="false">
      <c r="A442" s="147" t="s">
        <v>353</v>
      </c>
      <c r="B442" s="38" t="s">
        <v>329</v>
      </c>
      <c r="C442" s="38" t="s">
        <v>354</v>
      </c>
      <c r="D442" s="38" t="s">
        <v>17</v>
      </c>
      <c r="E442" s="38"/>
      <c r="F442" s="36" t="n">
        <f aca="false">F443</f>
        <v>42.4</v>
      </c>
      <c r="G442" s="56"/>
      <c r="H442" s="57"/>
      <c r="I442" s="57"/>
      <c r="J442" s="57"/>
      <c r="K442" s="57"/>
      <c r="L442" s="57"/>
      <c r="M442" s="57"/>
      <c r="N442" s="57"/>
      <c r="O442" s="57"/>
      <c r="P442" s="57"/>
      <c r="Q442" s="57"/>
      <c r="R442" s="57"/>
      <c r="S442" s="57"/>
      <c r="T442" s="57"/>
      <c r="U442" s="57"/>
      <c r="V442" s="57"/>
      <c r="X442" s="36" t="n">
        <f aca="false">X443</f>
        <v>8</v>
      </c>
      <c r="Y442" s="18" t="n">
        <f aca="false">X442/F442*100</f>
        <v>18.8679245283019</v>
      </c>
      <c r="AA442" s="2"/>
      <c r="AB442" s="2"/>
      <c r="AC442" s="3"/>
    </row>
    <row r="443" s="60" customFormat="true" ht="15.75" hidden="false" customHeight="false" outlineLevel="3" collapsed="false">
      <c r="A443" s="79" t="s">
        <v>38</v>
      </c>
      <c r="B443" s="80" t="s">
        <v>329</v>
      </c>
      <c r="C443" s="80" t="s">
        <v>354</v>
      </c>
      <c r="D443" s="80" t="s">
        <v>39</v>
      </c>
      <c r="E443" s="80"/>
      <c r="F443" s="82" t="n">
        <f aca="false">F444</f>
        <v>42.4</v>
      </c>
      <c r="G443" s="110"/>
      <c r="H443" s="111"/>
      <c r="I443" s="111"/>
      <c r="J443" s="111"/>
      <c r="K443" s="111"/>
      <c r="L443" s="111"/>
      <c r="M443" s="111"/>
      <c r="N443" s="111"/>
      <c r="O443" s="111"/>
      <c r="P443" s="111"/>
      <c r="Q443" s="111"/>
      <c r="R443" s="111"/>
      <c r="S443" s="111"/>
      <c r="T443" s="111"/>
      <c r="U443" s="111"/>
      <c r="V443" s="111"/>
      <c r="W443" s="112"/>
      <c r="X443" s="82" t="n">
        <f aca="false">X444</f>
        <v>8</v>
      </c>
      <c r="Y443" s="18" t="n">
        <f aca="false">X443/F443*100</f>
        <v>18.8679245283019</v>
      </c>
      <c r="AA443" s="2"/>
      <c r="AB443" s="2"/>
      <c r="AC443" s="3"/>
    </row>
    <row r="444" s="60" customFormat="true" ht="31.5" hidden="false" customHeight="false" outlineLevel="3" collapsed="false">
      <c r="A444" s="39" t="s">
        <v>40</v>
      </c>
      <c r="B444" s="40" t="s">
        <v>329</v>
      </c>
      <c r="C444" s="40" t="s">
        <v>354</v>
      </c>
      <c r="D444" s="40" t="s">
        <v>41</v>
      </c>
      <c r="E444" s="40"/>
      <c r="F444" s="41" t="n">
        <v>42.4</v>
      </c>
      <c r="G444" s="56"/>
      <c r="H444" s="57"/>
      <c r="I444" s="57"/>
      <c r="J444" s="57"/>
      <c r="K444" s="57"/>
      <c r="L444" s="57"/>
      <c r="M444" s="57"/>
      <c r="N444" s="57"/>
      <c r="O444" s="57"/>
      <c r="P444" s="57"/>
      <c r="Q444" s="57"/>
      <c r="R444" s="57"/>
      <c r="S444" s="57"/>
      <c r="T444" s="57"/>
      <c r="U444" s="57"/>
      <c r="V444" s="57"/>
      <c r="X444" s="41" t="n">
        <v>8</v>
      </c>
      <c r="Y444" s="18" t="n">
        <f aca="false">X444/F444*100</f>
        <v>18.8679245283019</v>
      </c>
      <c r="AA444" s="42"/>
      <c r="AB444" s="42"/>
      <c r="AC444" s="3"/>
    </row>
    <row r="445" s="60" customFormat="true" ht="15.75" hidden="false" customHeight="false" outlineLevel="3" collapsed="false">
      <c r="A445" s="45" t="s">
        <v>355</v>
      </c>
      <c r="B445" s="46" t="s">
        <v>329</v>
      </c>
      <c r="C445" s="46" t="s">
        <v>356</v>
      </c>
      <c r="D445" s="46" t="s">
        <v>17</v>
      </c>
      <c r="E445" s="46"/>
      <c r="F445" s="47" t="n">
        <f aca="false">F446</f>
        <v>30</v>
      </c>
      <c r="G445" s="56"/>
      <c r="H445" s="57"/>
      <c r="I445" s="57"/>
      <c r="J445" s="57"/>
      <c r="K445" s="57"/>
      <c r="L445" s="57"/>
      <c r="M445" s="57"/>
      <c r="N445" s="57"/>
      <c r="O445" s="57"/>
      <c r="P445" s="57"/>
      <c r="Q445" s="57"/>
      <c r="R445" s="57"/>
      <c r="S445" s="57"/>
      <c r="T445" s="57"/>
      <c r="U445" s="57"/>
      <c r="V445" s="57"/>
      <c r="X445" s="47" t="n">
        <f aca="false">X446</f>
        <v>10</v>
      </c>
      <c r="Y445" s="18" t="n">
        <f aca="false">X445/F445*100</f>
        <v>33.3333333333333</v>
      </c>
      <c r="AA445" s="2"/>
      <c r="AB445" s="2"/>
      <c r="AC445" s="3"/>
    </row>
    <row r="446" s="60" customFormat="true" ht="31.5" hidden="false" customHeight="false" outlineLevel="3" collapsed="false">
      <c r="A446" s="147" t="s">
        <v>357</v>
      </c>
      <c r="B446" s="38" t="s">
        <v>329</v>
      </c>
      <c r="C446" s="38" t="s">
        <v>358</v>
      </c>
      <c r="D446" s="38" t="s">
        <v>17</v>
      </c>
      <c r="E446" s="38"/>
      <c r="F446" s="36" t="n">
        <f aca="false">F447</f>
        <v>30</v>
      </c>
      <c r="G446" s="56"/>
      <c r="H446" s="57"/>
      <c r="I446" s="57"/>
      <c r="J446" s="57"/>
      <c r="K446" s="57"/>
      <c r="L446" s="57"/>
      <c r="M446" s="57"/>
      <c r="N446" s="57"/>
      <c r="O446" s="57"/>
      <c r="P446" s="57"/>
      <c r="Q446" s="57"/>
      <c r="R446" s="57"/>
      <c r="S446" s="57"/>
      <c r="T446" s="57"/>
      <c r="U446" s="57"/>
      <c r="V446" s="57"/>
      <c r="X446" s="36" t="n">
        <f aca="false">X447</f>
        <v>10</v>
      </c>
      <c r="Y446" s="18" t="n">
        <f aca="false">X446/F446*100</f>
        <v>33.3333333333333</v>
      </c>
      <c r="AA446" s="2"/>
      <c r="AB446" s="2"/>
      <c r="AC446" s="3"/>
    </row>
    <row r="447" s="60" customFormat="true" ht="15.75" hidden="false" customHeight="false" outlineLevel="3" collapsed="false">
      <c r="A447" s="79" t="s">
        <v>38</v>
      </c>
      <c r="B447" s="80" t="s">
        <v>329</v>
      </c>
      <c r="C447" s="80" t="s">
        <v>358</v>
      </c>
      <c r="D447" s="80" t="s">
        <v>39</v>
      </c>
      <c r="E447" s="80"/>
      <c r="F447" s="82" t="n">
        <f aca="false">F448</f>
        <v>30</v>
      </c>
      <c r="G447" s="110"/>
      <c r="H447" s="111"/>
      <c r="I447" s="111"/>
      <c r="J447" s="111"/>
      <c r="K447" s="111"/>
      <c r="L447" s="111"/>
      <c r="M447" s="111"/>
      <c r="N447" s="111"/>
      <c r="O447" s="111"/>
      <c r="P447" s="111"/>
      <c r="Q447" s="111"/>
      <c r="R447" s="111"/>
      <c r="S447" s="111"/>
      <c r="T447" s="111"/>
      <c r="U447" s="111"/>
      <c r="V447" s="111"/>
      <c r="W447" s="112"/>
      <c r="X447" s="82" t="n">
        <f aca="false">X448</f>
        <v>10</v>
      </c>
      <c r="Y447" s="18" t="n">
        <f aca="false">X447/F447*100</f>
        <v>33.3333333333333</v>
      </c>
      <c r="AA447" s="2"/>
      <c r="AB447" s="2"/>
      <c r="AC447" s="3"/>
    </row>
    <row r="448" s="60" customFormat="true" ht="17.25" hidden="false" customHeight="true" outlineLevel="6" collapsed="false">
      <c r="A448" s="39" t="s">
        <v>40</v>
      </c>
      <c r="B448" s="40" t="s">
        <v>329</v>
      </c>
      <c r="C448" s="40" t="s">
        <v>358</v>
      </c>
      <c r="D448" s="40" t="s">
        <v>41</v>
      </c>
      <c r="E448" s="40"/>
      <c r="F448" s="41" t="n">
        <v>30</v>
      </c>
      <c r="G448" s="56"/>
      <c r="H448" s="57"/>
      <c r="I448" s="57"/>
      <c r="J448" s="57"/>
      <c r="K448" s="57"/>
      <c r="L448" s="57"/>
      <c r="M448" s="57"/>
      <c r="N448" s="57"/>
      <c r="O448" s="57"/>
      <c r="P448" s="57"/>
      <c r="Q448" s="57"/>
      <c r="R448" s="57"/>
      <c r="S448" s="57"/>
      <c r="T448" s="57"/>
      <c r="U448" s="57"/>
      <c r="V448" s="57"/>
      <c r="X448" s="41" t="n">
        <v>10</v>
      </c>
      <c r="Y448" s="18" t="n">
        <f aca="false">X448/F448*100</f>
        <v>33.3333333333333</v>
      </c>
      <c r="AA448" s="2"/>
      <c r="AB448" s="2"/>
      <c r="AC448" s="3"/>
    </row>
    <row r="449" s="60" customFormat="true" ht="18.75" hidden="false" customHeight="false" outlineLevel="3" collapsed="false">
      <c r="A449" s="13" t="s">
        <v>359</v>
      </c>
      <c r="B449" s="14" t="s">
        <v>360</v>
      </c>
      <c r="C449" s="14" t="s">
        <v>16</v>
      </c>
      <c r="D449" s="14" t="s">
        <v>17</v>
      </c>
      <c r="E449" s="14"/>
      <c r="F449" s="15" t="n">
        <f aca="false">F450+F456+F466+F472</f>
        <v>7743.5421</v>
      </c>
      <c r="G449" s="105" t="e">
        <f aca="false">G450+G456+G466</f>
        <v>#REF!</v>
      </c>
      <c r="H449" s="15" t="e">
        <f aca="false">H450+H456+H466</f>
        <v>#REF!</v>
      </c>
      <c r="I449" s="15" t="e">
        <f aca="false">I450+I456+I466</f>
        <v>#REF!</v>
      </c>
      <c r="J449" s="15" t="e">
        <f aca="false">J450+J456+J466</f>
        <v>#REF!</v>
      </c>
      <c r="K449" s="15" t="e">
        <f aca="false">K450+K456+K466</f>
        <v>#REF!</v>
      </c>
      <c r="L449" s="15" t="e">
        <f aca="false">L450+L456+L466</f>
        <v>#REF!</v>
      </c>
      <c r="M449" s="15" t="e">
        <f aca="false">M450+M456+M466</f>
        <v>#REF!</v>
      </c>
      <c r="N449" s="15" t="e">
        <f aca="false">N450+N456+N466</f>
        <v>#REF!</v>
      </c>
      <c r="O449" s="15" t="e">
        <f aca="false">O450+O456+O466</f>
        <v>#REF!</v>
      </c>
      <c r="P449" s="15" t="e">
        <f aca="false">P450+P456+P466</f>
        <v>#REF!</v>
      </c>
      <c r="Q449" s="15" t="e">
        <f aca="false">Q450+Q456+Q466</f>
        <v>#REF!</v>
      </c>
      <c r="R449" s="15" t="e">
        <f aca="false">R450+R456+R466</f>
        <v>#REF!</v>
      </c>
      <c r="S449" s="15" t="e">
        <f aca="false">S450+S456+S466</f>
        <v>#REF!</v>
      </c>
      <c r="T449" s="15" t="e">
        <f aca="false">T450+T456+T466</f>
        <v>#REF!</v>
      </c>
      <c r="U449" s="15" t="e">
        <f aca="false">U450+U456+U466</f>
        <v>#REF!</v>
      </c>
      <c r="V449" s="15" t="e">
        <f aca="false">V450+V456+V466</f>
        <v>#REF!</v>
      </c>
      <c r="W449" s="62"/>
      <c r="X449" s="15" t="n">
        <f aca="false">X450+X456+X466+X472</f>
        <v>6620.654</v>
      </c>
      <c r="Y449" s="18" t="n">
        <f aca="false">X449/F449*100</f>
        <v>85.4990379661008</v>
      </c>
      <c r="AA449" s="2"/>
      <c r="AB449" s="2"/>
      <c r="AC449" s="3"/>
    </row>
    <row r="450" s="60" customFormat="true" ht="15.75" hidden="false" customHeight="false" outlineLevel="3" collapsed="false">
      <c r="A450" s="87" t="s">
        <v>361</v>
      </c>
      <c r="B450" s="88" t="s">
        <v>362</v>
      </c>
      <c r="C450" s="88" t="s">
        <v>16</v>
      </c>
      <c r="D450" s="88" t="s">
        <v>17</v>
      </c>
      <c r="E450" s="88"/>
      <c r="F450" s="89" t="n">
        <f aca="false">F451</f>
        <v>720</v>
      </c>
      <c r="G450" s="61" t="n">
        <f aca="false">G452</f>
        <v>0</v>
      </c>
      <c r="H450" s="47" t="n">
        <f aca="false">H452</f>
        <v>0</v>
      </c>
      <c r="I450" s="47" t="n">
        <f aca="false">I452</f>
        <v>0</v>
      </c>
      <c r="J450" s="47" t="n">
        <f aca="false">J452</f>
        <v>0</v>
      </c>
      <c r="K450" s="47" t="n">
        <f aca="false">K452</f>
        <v>0</v>
      </c>
      <c r="L450" s="47" t="n">
        <f aca="false">L452</f>
        <v>0</v>
      </c>
      <c r="M450" s="47" t="n">
        <f aca="false">M452</f>
        <v>0</v>
      </c>
      <c r="N450" s="47" t="n">
        <f aca="false">N452</f>
        <v>0</v>
      </c>
      <c r="O450" s="47" t="n">
        <f aca="false">O452</f>
        <v>0</v>
      </c>
      <c r="P450" s="47" t="n">
        <f aca="false">P452</f>
        <v>0</v>
      </c>
      <c r="Q450" s="47" t="n">
        <f aca="false">Q452</f>
        <v>0</v>
      </c>
      <c r="R450" s="47" t="n">
        <f aca="false">R452</f>
        <v>0</v>
      </c>
      <c r="S450" s="47" t="n">
        <f aca="false">S452</f>
        <v>0</v>
      </c>
      <c r="T450" s="47" t="n">
        <f aca="false">T452</f>
        <v>0</v>
      </c>
      <c r="U450" s="47" t="n">
        <f aca="false">U452</f>
        <v>0</v>
      </c>
      <c r="V450" s="47" t="n">
        <f aca="false">V452</f>
        <v>0</v>
      </c>
      <c r="W450" s="62"/>
      <c r="X450" s="89" t="n">
        <f aca="false">X451</f>
        <v>494.199</v>
      </c>
      <c r="Y450" s="18" t="n">
        <f aca="false">X450/F450*100</f>
        <v>68.63875</v>
      </c>
      <c r="AA450" s="2"/>
      <c r="AB450" s="2"/>
      <c r="AC450" s="3"/>
    </row>
    <row r="451" s="160" customFormat="true" ht="30.75" hidden="false" customHeight="true" outlineLevel="3" collapsed="false">
      <c r="A451" s="27" t="s">
        <v>20</v>
      </c>
      <c r="B451" s="46" t="s">
        <v>362</v>
      </c>
      <c r="C451" s="46" t="s">
        <v>21</v>
      </c>
      <c r="D451" s="46" t="s">
        <v>17</v>
      </c>
      <c r="E451" s="46"/>
      <c r="F451" s="47" t="n">
        <f aca="false">F452</f>
        <v>720</v>
      </c>
      <c r="G451" s="48"/>
      <c r="H451" s="49"/>
      <c r="I451" s="49"/>
      <c r="J451" s="49"/>
      <c r="K451" s="49"/>
      <c r="L451" s="49"/>
      <c r="M451" s="49"/>
      <c r="N451" s="49"/>
      <c r="O451" s="49"/>
      <c r="P451" s="49"/>
      <c r="Q451" s="49"/>
      <c r="R451" s="49"/>
      <c r="S451" s="49"/>
      <c r="T451" s="49"/>
      <c r="U451" s="49"/>
      <c r="V451" s="49"/>
      <c r="W451" s="60"/>
      <c r="X451" s="47" t="n">
        <f aca="false">X452</f>
        <v>494.199</v>
      </c>
      <c r="Y451" s="18" t="n">
        <f aca="false">X451/F451*100</f>
        <v>68.63875</v>
      </c>
      <c r="AA451" s="161"/>
      <c r="AB451" s="161"/>
      <c r="AC451" s="162"/>
    </row>
    <row r="452" s="60" customFormat="true" ht="33" hidden="false" customHeight="true" outlineLevel="4" collapsed="false">
      <c r="A452" s="27" t="s">
        <v>22</v>
      </c>
      <c r="B452" s="28" t="s">
        <v>362</v>
      </c>
      <c r="C452" s="28" t="s">
        <v>23</v>
      </c>
      <c r="D452" s="28" t="s">
        <v>17</v>
      </c>
      <c r="E452" s="28"/>
      <c r="F452" s="29" t="n">
        <f aca="false">F453</f>
        <v>720</v>
      </c>
      <c r="G452" s="50" t="n">
        <f aca="false">G453</f>
        <v>0</v>
      </c>
      <c r="H452" s="51" t="n">
        <f aca="false">H453</f>
        <v>0</v>
      </c>
      <c r="I452" s="51" t="n">
        <f aca="false">I453</f>
        <v>0</v>
      </c>
      <c r="J452" s="51" t="n">
        <f aca="false">J453</f>
        <v>0</v>
      </c>
      <c r="K452" s="51" t="n">
        <f aca="false">K453</f>
        <v>0</v>
      </c>
      <c r="L452" s="51" t="n">
        <f aca="false">L453</f>
        <v>0</v>
      </c>
      <c r="M452" s="51" t="n">
        <f aca="false">M453</f>
        <v>0</v>
      </c>
      <c r="N452" s="51" t="n">
        <f aca="false">N453</f>
        <v>0</v>
      </c>
      <c r="O452" s="51" t="n">
        <f aca="false">O453</f>
        <v>0</v>
      </c>
      <c r="P452" s="51" t="n">
        <f aca="false">P453</f>
        <v>0</v>
      </c>
      <c r="Q452" s="51" t="n">
        <f aca="false">Q453</f>
        <v>0</v>
      </c>
      <c r="R452" s="51" t="n">
        <f aca="false">R453</f>
        <v>0</v>
      </c>
      <c r="S452" s="51" t="n">
        <f aca="false">S453</f>
        <v>0</v>
      </c>
      <c r="T452" s="51" t="n">
        <f aca="false">T453</f>
        <v>0</v>
      </c>
      <c r="U452" s="51" t="n">
        <f aca="false">U453</f>
        <v>0</v>
      </c>
      <c r="V452" s="51" t="n">
        <f aca="false">V453</f>
        <v>0</v>
      </c>
      <c r="W452" s="160"/>
      <c r="X452" s="29" t="n">
        <f aca="false">X453</f>
        <v>494.199</v>
      </c>
      <c r="Y452" s="18" t="n">
        <f aca="false">X452/F452*100</f>
        <v>68.63875</v>
      </c>
      <c r="AA452" s="2"/>
      <c r="AB452" s="2"/>
      <c r="AC452" s="3"/>
    </row>
    <row r="453" s="60" customFormat="true" ht="31.5" hidden="false" customHeight="false" outlineLevel="5" collapsed="false">
      <c r="A453" s="32" t="s">
        <v>363</v>
      </c>
      <c r="B453" s="33" t="s">
        <v>362</v>
      </c>
      <c r="C453" s="33" t="s">
        <v>364</v>
      </c>
      <c r="D453" s="33" t="s">
        <v>17</v>
      </c>
      <c r="E453" s="33"/>
      <c r="F453" s="34" t="n">
        <f aca="false">F454</f>
        <v>720</v>
      </c>
      <c r="G453" s="56" t="n">
        <f aca="false">G454</f>
        <v>0</v>
      </c>
      <c r="H453" s="57" t="n">
        <f aca="false">H454</f>
        <v>0</v>
      </c>
      <c r="I453" s="57" t="n">
        <f aca="false">I454</f>
        <v>0</v>
      </c>
      <c r="J453" s="57" t="n">
        <f aca="false">J454</f>
        <v>0</v>
      </c>
      <c r="K453" s="57" t="n">
        <f aca="false">K454</f>
        <v>0</v>
      </c>
      <c r="L453" s="57" t="n">
        <f aca="false">L454</f>
        <v>0</v>
      </c>
      <c r="M453" s="57" t="n">
        <f aca="false">M454</f>
        <v>0</v>
      </c>
      <c r="N453" s="57" t="n">
        <f aca="false">N454</f>
        <v>0</v>
      </c>
      <c r="O453" s="57" t="n">
        <f aca="false">O454</f>
        <v>0</v>
      </c>
      <c r="P453" s="57" t="n">
        <f aca="false">P454</f>
        <v>0</v>
      </c>
      <c r="Q453" s="57" t="n">
        <f aca="false">Q454</f>
        <v>0</v>
      </c>
      <c r="R453" s="57" t="n">
        <f aca="false">R454</f>
        <v>0</v>
      </c>
      <c r="S453" s="57" t="n">
        <f aca="false">S454</f>
        <v>0</v>
      </c>
      <c r="T453" s="57" t="n">
        <f aca="false">T454</f>
        <v>0</v>
      </c>
      <c r="U453" s="57" t="n">
        <f aca="false">U454</f>
        <v>0</v>
      </c>
      <c r="V453" s="57" t="n">
        <f aca="false">V454</f>
        <v>0</v>
      </c>
      <c r="X453" s="34" t="n">
        <f aca="false">X454</f>
        <v>494.199</v>
      </c>
      <c r="Y453" s="18" t="n">
        <f aca="false">X453/F453*100</f>
        <v>68.63875</v>
      </c>
      <c r="AA453" s="2"/>
      <c r="AB453" s="2"/>
      <c r="AC453" s="3"/>
    </row>
    <row r="454" s="60" customFormat="true" ht="15.75" hidden="false" customHeight="false" outlineLevel="5" collapsed="false">
      <c r="A454" s="37" t="s">
        <v>318</v>
      </c>
      <c r="B454" s="38" t="s">
        <v>362</v>
      </c>
      <c r="C454" s="38" t="s">
        <v>364</v>
      </c>
      <c r="D454" s="38" t="s">
        <v>320</v>
      </c>
      <c r="E454" s="38"/>
      <c r="F454" s="36" t="n">
        <f aca="false">F455</f>
        <v>720</v>
      </c>
      <c r="G454" s="56"/>
      <c r="H454" s="57"/>
      <c r="I454" s="57"/>
      <c r="J454" s="57"/>
      <c r="K454" s="57"/>
      <c r="L454" s="57"/>
      <c r="M454" s="57"/>
      <c r="N454" s="57"/>
      <c r="O454" s="57"/>
      <c r="P454" s="57"/>
      <c r="Q454" s="57"/>
      <c r="R454" s="57"/>
      <c r="S454" s="57"/>
      <c r="T454" s="57"/>
      <c r="U454" s="57"/>
      <c r="V454" s="57"/>
      <c r="X454" s="36" t="n">
        <f aca="false">X455</f>
        <v>494.199</v>
      </c>
      <c r="Y454" s="18" t="n">
        <f aca="false">X454/F454*100</f>
        <v>68.63875</v>
      </c>
      <c r="AA454" s="2"/>
      <c r="AB454" s="2"/>
      <c r="AC454" s="3"/>
    </row>
    <row r="455" s="60" customFormat="true" ht="31.5" hidden="false" customHeight="false" outlineLevel="3" collapsed="false">
      <c r="A455" s="39" t="s">
        <v>321</v>
      </c>
      <c r="B455" s="40" t="s">
        <v>362</v>
      </c>
      <c r="C455" s="40" t="s">
        <v>364</v>
      </c>
      <c r="D455" s="40" t="s">
        <v>322</v>
      </c>
      <c r="E455" s="40"/>
      <c r="F455" s="41" t="n">
        <v>720</v>
      </c>
      <c r="G455" s="56"/>
      <c r="H455" s="57"/>
      <c r="I455" s="57"/>
      <c r="J455" s="57"/>
      <c r="K455" s="57"/>
      <c r="L455" s="57"/>
      <c r="M455" s="57"/>
      <c r="N455" s="57"/>
      <c r="O455" s="57"/>
      <c r="P455" s="57"/>
      <c r="Q455" s="57"/>
      <c r="R455" s="57"/>
      <c r="S455" s="57"/>
      <c r="T455" s="57"/>
      <c r="U455" s="57"/>
      <c r="V455" s="57"/>
      <c r="X455" s="41" t="n">
        <v>494.199</v>
      </c>
      <c r="Y455" s="18" t="n">
        <f aca="false">X455/F455*100</f>
        <v>68.63875</v>
      </c>
      <c r="AA455" s="42"/>
      <c r="AB455" s="42"/>
      <c r="AC455" s="3"/>
    </row>
    <row r="456" s="60" customFormat="true" ht="15.75" hidden="false" customHeight="false" outlineLevel="3" collapsed="false">
      <c r="A456" s="87" t="s">
        <v>365</v>
      </c>
      <c r="B456" s="88" t="s">
        <v>366</v>
      </c>
      <c r="C456" s="88" t="s">
        <v>16</v>
      </c>
      <c r="D456" s="88" t="s">
        <v>17</v>
      </c>
      <c r="E456" s="88"/>
      <c r="F456" s="89" t="n">
        <f aca="false">F457</f>
        <v>2787.5421</v>
      </c>
      <c r="G456" s="48" t="e">
        <f aca="false">#REF!</f>
        <v>#REF!</v>
      </c>
      <c r="H456" s="49" t="e">
        <f aca="false">#REF!</f>
        <v>#REF!</v>
      </c>
      <c r="I456" s="49" t="e">
        <f aca="false">#REF!</f>
        <v>#REF!</v>
      </c>
      <c r="J456" s="49" t="e">
        <f aca="false">#REF!</f>
        <v>#REF!</v>
      </c>
      <c r="K456" s="49" t="e">
        <f aca="false">#REF!</f>
        <v>#REF!</v>
      </c>
      <c r="L456" s="49" t="e">
        <f aca="false">#REF!</f>
        <v>#REF!</v>
      </c>
      <c r="M456" s="49" t="e">
        <f aca="false">#REF!</f>
        <v>#REF!</v>
      </c>
      <c r="N456" s="49" t="e">
        <f aca="false">#REF!</f>
        <v>#REF!</v>
      </c>
      <c r="O456" s="49" t="e">
        <f aca="false">#REF!</f>
        <v>#REF!</v>
      </c>
      <c r="P456" s="49" t="e">
        <f aca="false">#REF!</f>
        <v>#REF!</v>
      </c>
      <c r="Q456" s="49" t="e">
        <f aca="false">#REF!</f>
        <v>#REF!</v>
      </c>
      <c r="R456" s="49" t="e">
        <f aca="false">#REF!</f>
        <v>#REF!</v>
      </c>
      <c r="S456" s="49" t="e">
        <f aca="false">#REF!</f>
        <v>#REF!</v>
      </c>
      <c r="T456" s="49" t="e">
        <f aca="false">#REF!</f>
        <v>#REF!</v>
      </c>
      <c r="U456" s="49" t="e">
        <f aca="false">#REF!</f>
        <v>#REF!</v>
      </c>
      <c r="V456" s="49" t="e">
        <f aca="false">#REF!</f>
        <v>#REF!</v>
      </c>
      <c r="X456" s="89" t="n">
        <f aca="false">X457</f>
        <v>2998.925</v>
      </c>
      <c r="Y456" s="18" t="n">
        <f aca="false">X456/F456*100</f>
        <v>107.583128520283</v>
      </c>
      <c r="AA456" s="2"/>
      <c r="AB456" s="2"/>
      <c r="AC456" s="3"/>
    </row>
    <row r="457" s="60" customFormat="true" ht="15.75" hidden="false" customHeight="false" outlineLevel="5" collapsed="false">
      <c r="A457" s="74" t="s">
        <v>106</v>
      </c>
      <c r="B457" s="46" t="s">
        <v>366</v>
      </c>
      <c r="C457" s="46" t="s">
        <v>16</v>
      </c>
      <c r="D457" s="46" t="s">
        <v>17</v>
      </c>
      <c r="E457" s="46"/>
      <c r="F457" s="47" t="n">
        <f aca="false">F458</f>
        <v>2787.5421</v>
      </c>
      <c r="G457" s="48"/>
      <c r="H457" s="49"/>
      <c r="I457" s="49"/>
      <c r="J457" s="49"/>
      <c r="K457" s="49"/>
      <c r="L457" s="49"/>
      <c r="M457" s="49"/>
      <c r="N457" s="49"/>
      <c r="O457" s="49"/>
      <c r="P457" s="49"/>
      <c r="Q457" s="49"/>
      <c r="R457" s="49"/>
      <c r="S457" s="49"/>
      <c r="T457" s="49"/>
      <c r="U457" s="49"/>
      <c r="V457" s="49"/>
      <c r="X457" s="47" t="n">
        <f aca="false">X458</f>
        <v>2998.925</v>
      </c>
      <c r="Y457" s="18" t="n">
        <f aca="false">X457/F457*100</f>
        <v>107.583128520283</v>
      </c>
      <c r="AA457" s="2"/>
      <c r="AB457" s="2"/>
      <c r="AC457" s="3"/>
    </row>
    <row r="458" s="60" customFormat="true" ht="48.75" hidden="false" customHeight="true" outlineLevel="5" collapsed="false">
      <c r="A458" s="45" t="s">
        <v>367</v>
      </c>
      <c r="B458" s="46" t="s">
        <v>366</v>
      </c>
      <c r="C458" s="46" t="s">
        <v>368</v>
      </c>
      <c r="D458" s="46" t="s">
        <v>17</v>
      </c>
      <c r="E458" s="46"/>
      <c r="F458" s="47" t="n">
        <f aca="false">F459+F462+F465</f>
        <v>2787.5421</v>
      </c>
      <c r="G458" s="56"/>
      <c r="H458" s="57"/>
      <c r="I458" s="57"/>
      <c r="J458" s="57"/>
      <c r="K458" s="57"/>
      <c r="L458" s="57"/>
      <c r="M458" s="57"/>
      <c r="N458" s="57"/>
      <c r="O458" s="57"/>
      <c r="P458" s="57"/>
      <c r="Q458" s="57"/>
      <c r="R458" s="57"/>
      <c r="S458" s="57"/>
      <c r="T458" s="57"/>
      <c r="U458" s="57"/>
      <c r="V458" s="57"/>
      <c r="X458" s="47" t="n">
        <f aca="false">X459+X462+X465</f>
        <v>2998.925</v>
      </c>
      <c r="Y458" s="18" t="n">
        <f aca="false">X458/F458*100</f>
        <v>107.583128520283</v>
      </c>
      <c r="AA458" s="2"/>
      <c r="AB458" s="2"/>
      <c r="AC458" s="3"/>
    </row>
    <row r="459" s="60" customFormat="true" ht="47.25" hidden="false" customHeight="false" outlineLevel="5" collapsed="false">
      <c r="A459" s="69" t="s">
        <v>369</v>
      </c>
      <c r="B459" s="33" t="s">
        <v>366</v>
      </c>
      <c r="C459" s="33" t="s">
        <v>370</v>
      </c>
      <c r="D459" s="33" t="s">
        <v>17</v>
      </c>
      <c r="E459" s="33"/>
      <c r="F459" s="34" t="n">
        <f aca="false">F460</f>
        <v>2787.5421</v>
      </c>
      <c r="G459" s="56"/>
      <c r="H459" s="57"/>
      <c r="I459" s="57"/>
      <c r="J459" s="57"/>
      <c r="K459" s="57"/>
      <c r="L459" s="57"/>
      <c r="M459" s="57"/>
      <c r="N459" s="57"/>
      <c r="O459" s="57"/>
      <c r="P459" s="57"/>
      <c r="Q459" s="57"/>
      <c r="R459" s="57"/>
      <c r="S459" s="57"/>
      <c r="T459" s="57"/>
      <c r="U459" s="57"/>
      <c r="V459" s="57"/>
      <c r="X459" s="34" t="n">
        <f aca="false">X460</f>
        <v>2787.542</v>
      </c>
      <c r="Y459" s="18" t="n">
        <f aca="false">X459/F459*100</f>
        <v>99.9999964126102</v>
      </c>
      <c r="AA459" s="2"/>
      <c r="AB459" s="2"/>
      <c r="AC459" s="3"/>
    </row>
    <row r="460" s="60" customFormat="true" ht="31.5" hidden="false" customHeight="false" outlineLevel="5" collapsed="false">
      <c r="A460" s="37" t="s">
        <v>371</v>
      </c>
      <c r="B460" s="38" t="s">
        <v>366</v>
      </c>
      <c r="C460" s="38" t="s">
        <v>370</v>
      </c>
      <c r="D460" s="38" t="s">
        <v>372</v>
      </c>
      <c r="E460" s="38"/>
      <c r="F460" s="36" t="n">
        <f aca="false">F461</f>
        <v>2787.5421</v>
      </c>
      <c r="G460" s="56"/>
      <c r="H460" s="57"/>
      <c r="I460" s="57"/>
      <c r="J460" s="57"/>
      <c r="K460" s="57"/>
      <c r="L460" s="57"/>
      <c r="M460" s="57"/>
      <c r="N460" s="57"/>
      <c r="O460" s="57"/>
      <c r="P460" s="57"/>
      <c r="Q460" s="57"/>
      <c r="R460" s="57"/>
      <c r="S460" s="57"/>
      <c r="T460" s="57"/>
      <c r="U460" s="57"/>
      <c r="V460" s="57"/>
      <c r="X460" s="36" t="n">
        <f aca="false">X461</f>
        <v>2787.542</v>
      </c>
      <c r="Y460" s="18" t="n">
        <f aca="false">X460/F460*100</f>
        <v>99.9999964126102</v>
      </c>
      <c r="AA460" s="2"/>
      <c r="AB460" s="2"/>
      <c r="AC460" s="3"/>
    </row>
    <row r="461" s="60" customFormat="true" ht="53.25" hidden="false" customHeight="true" outlineLevel="5" collapsed="false">
      <c r="A461" s="39" t="s">
        <v>373</v>
      </c>
      <c r="B461" s="40" t="s">
        <v>366</v>
      </c>
      <c r="C461" s="40" t="s">
        <v>370</v>
      </c>
      <c r="D461" s="40" t="s">
        <v>374</v>
      </c>
      <c r="E461" s="40"/>
      <c r="F461" s="41" t="n">
        <v>2787.5421</v>
      </c>
      <c r="G461" s="56"/>
      <c r="H461" s="57"/>
      <c r="I461" s="57"/>
      <c r="J461" s="57"/>
      <c r="K461" s="57"/>
      <c r="L461" s="57"/>
      <c r="M461" s="57"/>
      <c r="N461" s="57"/>
      <c r="O461" s="57"/>
      <c r="P461" s="57"/>
      <c r="Q461" s="57"/>
      <c r="R461" s="57"/>
      <c r="S461" s="57"/>
      <c r="T461" s="57"/>
      <c r="U461" s="57"/>
      <c r="V461" s="57"/>
      <c r="X461" s="41" t="n">
        <v>2787.542</v>
      </c>
      <c r="Y461" s="18" t="n">
        <f aca="false">X461/F461*100</f>
        <v>99.9999964126102</v>
      </c>
      <c r="AA461" s="42"/>
      <c r="AB461" s="42"/>
      <c r="AC461" s="3"/>
    </row>
    <row r="462" s="60" customFormat="true" ht="47.25" hidden="false" customHeight="false" outlineLevel="5" collapsed="false">
      <c r="A462" s="69" t="s">
        <v>375</v>
      </c>
      <c r="B462" s="33" t="s">
        <v>366</v>
      </c>
      <c r="C462" s="33" t="s">
        <v>376</v>
      </c>
      <c r="D462" s="33" t="s">
        <v>17</v>
      </c>
      <c r="E462" s="33"/>
      <c r="F462" s="34" t="n">
        <f aca="false">F463</f>
        <v>0</v>
      </c>
      <c r="G462" s="56"/>
      <c r="H462" s="57"/>
      <c r="I462" s="57"/>
      <c r="J462" s="57"/>
      <c r="K462" s="57"/>
      <c r="L462" s="57"/>
      <c r="M462" s="57"/>
      <c r="N462" s="57"/>
      <c r="O462" s="57"/>
      <c r="P462" s="57"/>
      <c r="Q462" s="57"/>
      <c r="R462" s="57"/>
      <c r="S462" s="57"/>
      <c r="T462" s="57"/>
      <c r="U462" s="57"/>
      <c r="V462" s="57"/>
      <c r="X462" s="34" t="n">
        <f aca="false">X463</f>
        <v>0</v>
      </c>
      <c r="Y462" s="18" t="n">
        <v>0</v>
      </c>
      <c r="AA462" s="2"/>
      <c r="AB462" s="2"/>
      <c r="AC462" s="3"/>
    </row>
    <row r="463" s="60" customFormat="true" ht="31.5" hidden="false" customHeight="false" outlineLevel="5" collapsed="false">
      <c r="A463" s="37" t="s">
        <v>371</v>
      </c>
      <c r="B463" s="38" t="s">
        <v>366</v>
      </c>
      <c r="C463" s="38" t="s">
        <v>376</v>
      </c>
      <c r="D463" s="38" t="s">
        <v>372</v>
      </c>
      <c r="E463" s="38"/>
      <c r="F463" s="36" t="n">
        <f aca="false">F464</f>
        <v>0</v>
      </c>
      <c r="G463" s="56"/>
      <c r="H463" s="57"/>
      <c r="I463" s="57"/>
      <c r="J463" s="57"/>
      <c r="K463" s="57"/>
      <c r="L463" s="57"/>
      <c r="M463" s="57"/>
      <c r="N463" s="57"/>
      <c r="O463" s="57"/>
      <c r="P463" s="57"/>
      <c r="Q463" s="57"/>
      <c r="R463" s="57"/>
      <c r="S463" s="57"/>
      <c r="T463" s="57"/>
      <c r="U463" s="57"/>
      <c r="V463" s="57"/>
      <c r="X463" s="36" t="n">
        <f aca="false">X464</f>
        <v>0</v>
      </c>
      <c r="Y463" s="18" t="n">
        <v>0</v>
      </c>
      <c r="AA463" s="2"/>
      <c r="AB463" s="2"/>
      <c r="AC463" s="3"/>
    </row>
    <row r="464" s="60" customFormat="true" ht="15.75" hidden="false" customHeight="false" outlineLevel="5" collapsed="false">
      <c r="A464" s="39" t="s">
        <v>373</v>
      </c>
      <c r="B464" s="40" t="s">
        <v>366</v>
      </c>
      <c r="C464" s="40" t="s">
        <v>376</v>
      </c>
      <c r="D464" s="40" t="s">
        <v>374</v>
      </c>
      <c r="E464" s="40"/>
      <c r="F464" s="41" t="n">
        <v>0</v>
      </c>
      <c r="G464" s="56"/>
      <c r="H464" s="57"/>
      <c r="I464" s="57"/>
      <c r="J464" s="57"/>
      <c r="K464" s="57"/>
      <c r="L464" s="57"/>
      <c r="M464" s="57"/>
      <c r="N464" s="57"/>
      <c r="O464" s="57"/>
      <c r="P464" s="57"/>
      <c r="Q464" s="57"/>
      <c r="R464" s="57"/>
      <c r="S464" s="57"/>
      <c r="T464" s="57"/>
      <c r="U464" s="57"/>
      <c r="V464" s="57"/>
      <c r="X464" s="41" t="n">
        <v>0</v>
      </c>
      <c r="Y464" s="18" t="n">
        <v>0</v>
      </c>
      <c r="AA464" s="2"/>
      <c r="AB464" s="2"/>
      <c r="AC464" s="3"/>
    </row>
    <row r="465" s="60" customFormat="true" ht="31.5" hidden="false" customHeight="false" outlineLevel="5" collapsed="false">
      <c r="A465" s="39" t="s">
        <v>321</v>
      </c>
      <c r="B465" s="40" t="s">
        <v>366</v>
      </c>
      <c r="C465" s="40" t="s">
        <v>319</v>
      </c>
      <c r="D465" s="40" t="s">
        <v>322</v>
      </c>
      <c r="E465" s="40"/>
      <c r="F465" s="41" t="n">
        <v>0</v>
      </c>
      <c r="G465" s="56"/>
      <c r="H465" s="57"/>
      <c r="I465" s="57"/>
      <c r="J465" s="57"/>
      <c r="K465" s="57"/>
      <c r="L465" s="57"/>
      <c r="M465" s="57"/>
      <c r="N465" s="57"/>
      <c r="O465" s="57"/>
      <c r="P465" s="57"/>
      <c r="Q465" s="57"/>
      <c r="R465" s="57"/>
      <c r="S465" s="57"/>
      <c r="T465" s="57"/>
      <c r="U465" s="57"/>
      <c r="V465" s="57"/>
      <c r="X465" s="41" t="n">
        <v>211.383</v>
      </c>
      <c r="Y465" s="18" t="e">
        <f aca="false">X465/F465*100</f>
        <v>#DIV/0!</v>
      </c>
      <c r="AA465" s="42"/>
      <c r="AB465" s="42"/>
      <c r="AC465" s="3"/>
    </row>
    <row r="466" s="60" customFormat="true" ht="15.75" hidden="false" customHeight="false" outlineLevel="5" collapsed="false">
      <c r="A466" s="87" t="s">
        <v>377</v>
      </c>
      <c r="B466" s="88" t="s">
        <v>378</v>
      </c>
      <c r="C466" s="88" t="s">
        <v>16</v>
      </c>
      <c r="D466" s="88" t="s">
        <v>17</v>
      </c>
      <c r="E466" s="88"/>
      <c r="F466" s="89" t="n">
        <f aca="false">F467</f>
        <v>4206</v>
      </c>
      <c r="G466" s="61" t="n">
        <f aca="false">G468</f>
        <v>0</v>
      </c>
      <c r="H466" s="47" t="n">
        <f aca="false">H468</f>
        <v>0</v>
      </c>
      <c r="I466" s="47" t="n">
        <f aca="false">I468</f>
        <v>0</v>
      </c>
      <c r="J466" s="47" t="n">
        <f aca="false">J468</f>
        <v>0</v>
      </c>
      <c r="K466" s="47" t="n">
        <f aca="false">K468</f>
        <v>0</v>
      </c>
      <c r="L466" s="47" t="n">
        <f aca="false">L468</f>
        <v>0</v>
      </c>
      <c r="M466" s="47" t="n">
        <f aca="false">M468</f>
        <v>0</v>
      </c>
      <c r="N466" s="47" t="n">
        <f aca="false">N468</f>
        <v>0</v>
      </c>
      <c r="O466" s="47" t="n">
        <f aca="false">O468</f>
        <v>0</v>
      </c>
      <c r="P466" s="47" t="n">
        <f aca="false">P468</f>
        <v>0</v>
      </c>
      <c r="Q466" s="47" t="n">
        <f aca="false">Q468</f>
        <v>0</v>
      </c>
      <c r="R466" s="47" t="n">
        <f aca="false">R468</f>
        <v>0</v>
      </c>
      <c r="S466" s="47" t="n">
        <f aca="false">S468</f>
        <v>0</v>
      </c>
      <c r="T466" s="47" t="n">
        <f aca="false">T468</f>
        <v>0</v>
      </c>
      <c r="U466" s="47" t="n">
        <f aca="false">U468</f>
        <v>0</v>
      </c>
      <c r="V466" s="47" t="n">
        <f aca="false">V468</f>
        <v>0</v>
      </c>
      <c r="W466" s="62"/>
      <c r="X466" s="89" t="n">
        <f aca="false">X467</f>
        <v>3117.53</v>
      </c>
      <c r="Y466" s="18" t="n">
        <f aca="false">X466/F466*100</f>
        <v>74.1210175939135</v>
      </c>
      <c r="AA466" s="2"/>
      <c r="AB466" s="2"/>
      <c r="AC466" s="3"/>
    </row>
    <row r="467" s="60" customFormat="true" ht="31.5" hidden="false" customHeight="false" outlineLevel="5" collapsed="false">
      <c r="A467" s="27" t="s">
        <v>20</v>
      </c>
      <c r="B467" s="46" t="s">
        <v>378</v>
      </c>
      <c r="C467" s="46" t="s">
        <v>21</v>
      </c>
      <c r="D467" s="46" t="s">
        <v>17</v>
      </c>
      <c r="E467" s="46"/>
      <c r="F467" s="47" t="n">
        <f aca="false">F468</f>
        <v>4206</v>
      </c>
      <c r="G467" s="61"/>
      <c r="H467" s="47"/>
      <c r="I467" s="47"/>
      <c r="J467" s="47"/>
      <c r="K467" s="47"/>
      <c r="L467" s="47"/>
      <c r="M467" s="47"/>
      <c r="N467" s="47"/>
      <c r="O467" s="47"/>
      <c r="P467" s="47"/>
      <c r="Q467" s="47"/>
      <c r="R467" s="47"/>
      <c r="S467" s="47"/>
      <c r="T467" s="47"/>
      <c r="U467" s="47"/>
      <c r="V467" s="47"/>
      <c r="W467" s="62"/>
      <c r="X467" s="47" t="n">
        <f aca="false">X468</f>
        <v>3117.53</v>
      </c>
      <c r="Y467" s="18" t="n">
        <f aca="false">X467/F467*100</f>
        <v>74.1210175939135</v>
      </c>
      <c r="AA467" s="2"/>
      <c r="AB467" s="2"/>
      <c r="AC467" s="3"/>
    </row>
    <row r="468" s="60" customFormat="true" ht="31.5" hidden="false" customHeight="false" outlineLevel="5" collapsed="false">
      <c r="A468" s="27" t="s">
        <v>22</v>
      </c>
      <c r="B468" s="28" t="s">
        <v>378</v>
      </c>
      <c r="C468" s="28" t="s">
        <v>23</v>
      </c>
      <c r="D468" s="28" t="s">
        <v>17</v>
      </c>
      <c r="E468" s="28"/>
      <c r="F468" s="29" t="n">
        <f aca="false">F469</f>
        <v>4206</v>
      </c>
      <c r="G468" s="30" t="n">
        <f aca="false">G469</f>
        <v>0</v>
      </c>
      <c r="H468" s="29" t="n">
        <f aca="false">H469</f>
        <v>0</v>
      </c>
      <c r="I468" s="29" t="n">
        <f aca="false">I469</f>
        <v>0</v>
      </c>
      <c r="J468" s="29" t="n">
        <f aca="false">J469</f>
        <v>0</v>
      </c>
      <c r="K468" s="29" t="n">
        <f aca="false">K469</f>
        <v>0</v>
      </c>
      <c r="L468" s="29" t="n">
        <f aca="false">L469</f>
        <v>0</v>
      </c>
      <c r="M468" s="29" t="n">
        <f aca="false">M469</f>
        <v>0</v>
      </c>
      <c r="N468" s="29" t="n">
        <f aca="false">N469</f>
        <v>0</v>
      </c>
      <c r="O468" s="29" t="n">
        <f aca="false">O469</f>
        <v>0</v>
      </c>
      <c r="P468" s="29" t="n">
        <f aca="false">P469</f>
        <v>0</v>
      </c>
      <c r="Q468" s="29" t="n">
        <f aca="false">Q469</f>
        <v>0</v>
      </c>
      <c r="R468" s="29" t="n">
        <f aca="false">R469</f>
        <v>0</v>
      </c>
      <c r="S468" s="29" t="n">
        <f aca="false">S469</f>
        <v>0</v>
      </c>
      <c r="T468" s="29" t="n">
        <f aca="false">T469</f>
        <v>0</v>
      </c>
      <c r="U468" s="29" t="n">
        <f aca="false">U469</f>
        <v>0</v>
      </c>
      <c r="V468" s="29" t="n">
        <f aca="false">V469</f>
        <v>0</v>
      </c>
      <c r="W468" s="62"/>
      <c r="X468" s="29" t="n">
        <f aca="false">X469</f>
        <v>3117.53</v>
      </c>
      <c r="Y468" s="18" t="n">
        <f aca="false">X468/F468*100</f>
        <v>74.1210175939135</v>
      </c>
      <c r="AA468" s="2"/>
      <c r="AB468" s="2"/>
      <c r="AC468" s="3"/>
    </row>
    <row r="469" s="60" customFormat="true" ht="47.25" hidden="false" customHeight="false" outlineLevel="5" collapsed="false">
      <c r="A469" s="69" t="s">
        <v>379</v>
      </c>
      <c r="B469" s="33" t="s">
        <v>378</v>
      </c>
      <c r="C469" s="33" t="s">
        <v>380</v>
      </c>
      <c r="D469" s="33" t="s">
        <v>17</v>
      </c>
      <c r="E469" s="33"/>
      <c r="F469" s="34" t="n">
        <f aca="false">F470</f>
        <v>4206</v>
      </c>
      <c r="G469" s="35" t="n">
        <f aca="false">G470</f>
        <v>0</v>
      </c>
      <c r="H469" s="36" t="n">
        <f aca="false">H470</f>
        <v>0</v>
      </c>
      <c r="I469" s="36" t="n">
        <f aca="false">I470</f>
        <v>0</v>
      </c>
      <c r="J469" s="36" t="n">
        <f aca="false">J470</f>
        <v>0</v>
      </c>
      <c r="K469" s="36" t="n">
        <f aca="false">K470</f>
        <v>0</v>
      </c>
      <c r="L469" s="36" t="n">
        <f aca="false">L470</f>
        <v>0</v>
      </c>
      <c r="M469" s="36" t="n">
        <f aca="false">M470</f>
        <v>0</v>
      </c>
      <c r="N469" s="36" t="n">
        <f aca="false">N470</f>
        <v>0</v>
      </c>
      <c r="O469" s="36" t="n">
        <f aca="false">O470</f>
        <v>0</v>
      </c>
      <c r="P469" s="36" t="n">
        <f aca="false">P470</f>
        <v>0</v>
      </c>
      <c r="Q469" s="36" t="n">
        <f aca="false">Q470</f>
        <v>0</v>
      </c>
      <c r="R469" s="36" t="n">
        <f aca="false">R470</f>
        <v>0</v>
      </c>
      <c r="S469" s="36" t="n">
        <f aca="false">S470</f>
        <v>0</v>
      </c>
      <c r="T469" s="36" t="n">
        <f aca="false">T470</f>
        <v>0</v>
      </c>
      <c r="U469" s="36" t="n">
        <f aca="false">U470</f>
        <v>0</v>
      </c>
      <c r="V469" s="36" t="n">
        <f aca="false">V470</f>
        <v>0</v>
      </c>
      <c r="W469" s="62"/>
      <c r="X469" s="34" t="n">
        <f aca="false">X470</f>
        <v>3117.53</v>
      </c>
      <c r="Y469" s="18" t="n">
        <f aca="false">X469/F469*100</f>
        <v>74.1210175939135</v>
      </c>
      <c r="AA469" s="2"/>
      <c r="AB469" s="2"/>
      <c r="AC469" s="3"/>
    </row>
    <row r="470" s="60" customFormat="true" ht="15.75" hidden="false" customHeight="false" outlineLevel="5" collapsed="false">
      <c r="A470" s="37" t="s">
        <v>318</v>
      </c>
      <c r="B470" s="38" t="s">
        <v>378</v>
      </c>
      <c r="C470" s="38" t="s">
        <v>380</v>
      </c>
      <c r="D470" s="38" t="s">
        <v>320</v>
      </c>
      <c r="E470" s="38"/>
      <c r="F470" s="36" t="n">
        <f aca="false">F471</f>
        <v>4206</v>
      </c>
      <c r="G470" s="35"/>
      <c r="H470" s="36"/>
      <c r="I470" s="36"/>
      <c r="J470" s="36"/>
      <c r="K470" s="36"/>
      <c r="L470" s="36"/>
      <c r="M470" s="36"/>
      <c r="N470" s="36"/>
      <c r="O470" s="36"/>
      <c r="P470" s="36"/>
      <c r="Q470" s="36"/>
      <c r="R470" s="36"/>
      <c r="S470" s="36"/>
      <c r="T470" s="36"/>
      <c r="U470" s="36"/>
      <c r="V470" s="36"/>
      <c r="W470" s="62"/>
      <c r="X470" s="36" t="n">
        <f aca="false">X471</f>
        <v>3117.53</v>
      </c>
      <c r="Y470" s="18" t="n">
        <f aca="false">X470/F470*100</f>
        <v>74.1210175939135</v>
      </c>
      <c r="AA470" s="2"/>
      <c r="AB470" s="2"/>
      <c r="AC470" s="3"/>
    </row>
    <row r="471" s="60" customFormat="true" ht="31.5" hidden="false" customHeight="false" outlineLevel="5" collapsed="false">
      <c r="A471" s="39" t="s">
        <v>321</v>
      </c>
      <c r="B471" s="40" t="s">
        <v>378</v>
      </c>
      <c r="C471" s="40" t="s">
        <v>380</v>
      </c>
      <c r="D471" s="40" t="s">
        <v>322</v>
      </c>
      <c r="E471" s="40"/>
      <c r="F471" s="41" t="n">
        <v>4206</v>
      </c>
      <c r="G471" s="163"/>
      <c r="H471" s="163"/>
      <c r="I471" s="163"/>
      <c r="J471" s="163"/>
      <c r="K471" s="163"/>
      <c r="L471" s="163"/>
      <c r="M471" s="163"/>
      <c r="N471" s="163"/>
      <c r="O471" s="163"/>
      <c r="P471" s="163"/>
      <c r="Q471" s="163"/>
      <c r="R471" s="163"/>
      <c r="S471" s="163"/>
      <c r="T471" s="163"/>
      <c r="U471" s="163"/>
      <c r="V471" s="163"/>
      <c r="W471" s="62"/>
      <c r="X471" s="41" t="n">
        <v>3117.53</v>
      </c>
      <c r="Y471" s="18" t="n">
        <f aca="false">X471/F471*100</f>
        <v>74.1210175939135</v>
      </c>
      <c r="AA471" s="42"/>
      <c r="AB471" s="42"/>
      <c r="AC471" s="3"/>
    </row>
    <row r="472" s="60" customFormat="true" ht="15.75" hidden="false" customHeight="false" outlineLevel="5" collapsed="false">
      <c r="A472" s="87" t="s">
        <v>381</v>
      </c>
      <c r="B472" s="88" t="s">
        <v>382</v>
      </c>
      <c r="C472" s="88" t="s">
        <v>16</v>
      </c>
      <c r="D472" s="88" t="s">
        <v>17</v>
      </c>
      <c r="E472" s="88"/>
      <c r="F472" s="89" t="n">
        <f aca="false">F473</f>
        <v>30</v>
      </c>
      <c r="G472" s="163"/>
      <c r="H472" s="163"/>
      <c r="I472" s="163"/>
      <c r="J472" s="163"/>
      <c r="K472" s="163"/>
      <c r="L472" s="163"/>
      <c r="M472" s="163"/>
      <c r="N472" s="163"/>
      <c r="O472" s="163"/>
      <c r="P472" s="163"/>
      <c r="Q472" s="163"/>
      <c r="R472" s="163"/>
      <c r="S472" s="163"/>
      <c r="T472" s="163"/>
      <c r="U472" s="163"/>
      <c r="V472" s="163"/>
      <c r="W472" s="62"/>
      <c r="X472" s="89" t="n">
        <f aca="false">X473</f>
        <v>10</v>
      </c>
      <c r="Y472" s="18" t="n">
        <f aca="false">X472/F472*100</f>
        <v>33.3333333333333</v>
      </c>
      <c r="AA472" s="2"/>
      <c r="AB472" s="2"/>
      <c r="AC472" s="3"/>
    </row>
    <row r="473" s="60" customFormat="true" ht="33" hidden="false" customHeight="true" outlineLevel="5" collapsed="false">
      <c r="A473" s="74" t="s">
        <v>383</v>
      </c>
      <c r="B473" s="46" t="s">
        <v>382</v>
      </c>
      <c r="C473" s="46" t="s">
        <v>384</v>
      </c>
      <c r="D473" s="46" t="s">
        <v>17</v>
      </c>
      <c r="E473" s="46"/>
      <c r="F473" s="47" t="n">
        <f aca="false">F474</f>
        <v>30</v>
      </c>
      <c r="G473" s="163"/>
      <c r="H473" s="163"/>
      <c r="I473" s="163"/>
      <c r="J473" s="163"/>
      <c r="K473" s="163"/>
      <c r="L473" s="163"/>
      <c r="M473" s="163"/>
      <c r="N473" s="163"/>
      <c r="O473" s="163"/>
      <c r="P473" s="163"/>
      <c r="Q473" s="163"/>
      <c r="R473" s="163"/>
      <c r="S473" s="163"/>
      <c r="T473" s="163"/>
      <c r="U473" s="163"/>
      <c r="V473" s="163"/>
      <c r="W473" s="62"/>
      <c r="X473" s="47" t="n">
        <f aca="false">X474</f>
        <v>10</v>
      </c>
      <c r="Y473" s="18" t="n">
        <f aca="false">X473/F473*100</f>
        <v>33.3333333333333</v>
      </c>
      <c r="AA473" s="2"/>
      <c r="AB473" s="2"/>
      <c r="AC473" s="3"/>
    </row>
    <row r="474" s="60" customFormat="true" ht="31.5" hidden="false" customHeight="false" outlineLevel="5" collapsed="false">
      <c r="A474" s="69" t="s">
        <v>385</v>
      </c>
      <c r="B474" s="33" t="s">
        <v>382</v>
      </c>
      <c r="C474" s="33" t="s">
        <v>386</v>
      </c>
      <c r="D474" s="33" t="s">
        <v>17</v>
      </c>
      <c r="E474" s="33"/>
      <c r="F474" s="34" t="n">
        <f aca="false">F475</f>
        <v>30</v>
      </c>
      <c r="G474" s="163"/>
      <c r="H474" s="163"/>
      <c r="I474" s="163"/>
      <c r="J474" s="163"/>
      <c r="K474" s="163"/>
      <c r="L474" s="163"/>
      <c r="M474" s="163"/>
      <c r="N474" s="163"/>
      <c r="O474" s="163"/>
      <c r="P474" s="163"/>
      <c r="Q474" s="163"/>
      <c r="R474" s="163"/>
      <c r="S474" s="163"/>
      <c r="T474" s="163"/>
      <c r="U474" s="163"/>
      <c r="V474" s="163"/>
      <c r="W474" s="62"/>
      <c r="X474" s="34" t="n">
        <f aca="false">X475</f>
        <v>10</v>
      </c>
      <c r="Y474" s="18" t="n">
        <f aca="false">X474/F474*100</f>
        <v>33.3333333333333</v>
      </c>
      <c r="AA474" s="2"/>
      <c r="AB474" s="2"/>
      <c r="AC474" s="3"/>
    </row>
    <row r="475" s="60" customFormat="true" ht="15.75" hidden="false" customHeight="false" outlineLevel="5" collapsed="false">
      <c r="A475" s="37" t="s">
        <v>38</v>
      </c>
      <c r="B475" s="38" t="s">
        <v>387</v>
      </c>
      <c r="C475" s="38" t="s">
        <v>386</v>
      </c>
      <c r="D475" s="38" t="s">
        <v>39</v>
      </c>
      <c r="E475" s="38"/>
      <c r="F475" s="36" t="n">
        <f aca="false">F476</f>
        <v>30</v>
      </c>
      <c r="G475" s="163"/>
      <c r="H475" s="163"/>
      <c r="I475" s="163"/>
      <c r="J475" s="163"/>
      <c r="K475" s="163"/>
      <c r="L475" s="163"/>
      <c r="M475" s="163"/>
      <c r="N475" s="163"/>
      <c r="O475" s="163"/>
      <c r="P475" s="163"/>
      <c r="Q475" s="163"/>
      <c r="R475" s="163"/>
      <c r="S475" s="163"/>
      <c r="T475" s="163"/>
      <c r="U475" s="163"/>
      <c r="V475" s="163"/>
      <c r="W475" s="62"/>
      <c r="X475" s="36" t="n">
        <f aca="false">X476</f>
        <v>10</v>
      </c>
      <c r="Y475" s="18" t="n">
        <f aca="false">X475/F475*100</f>
        <v>33.3333333333333</v>
      </c>
      <c r="AA475" s="2"/>
      <c r="AB475" s="2"/>
      <c r="AC475" s="3"/>
    </row>
    <row r="476" s="60" customFormat="true" ht="31.5" hidden="false" customHeight="false" outlineLevel="5" collapsed="false">
      <c r="A476" s="39" t="s">
        <v>40</v>
      </c>
      <c r="B476" s="40" t="s">
        <v>382</v>
      </c>
      <c r="C476" s="40" t="s">
        <v>386</v>
      </c>
      <c r="D476" s="40" t="s">
        <v>41</v>
      </c>
      <c r="E476" s="40"/>
      <c r="F476" s="41" t="n">
        <v>30</v>
      </c>
      <c r="G476" s="163"/>
      <c r="H476" s="163"/>
      <c r="I476" s="163"/>
      <c r="J476" s="163"/>
      <c r="K476" s="163"/>
      <c r="L476" s="163"/>
      <c r="M476" s="163"/>
      <c r="N476" s="163"/>
      <c r="O476" s="163"/>
      <c r="P476" s="163"/>
      <c r="Q476" s="163"/>
      <c r="R476" s="163"/>
      <c r="S476" s="163"/>
      <c r="T476" s="163"/>
      <c r="U476" s="163"/>
      <c r="V476" s="163"/>
      <c r="W476" s="62"/>
      <c r="X476" s="41" t="n">
        <v>10</v>
      </c>
      <c r="Y476" s="18" t="n">
        <f aca="false">X476/F476*100</f>
        <v>33.3333333333333</v>
      </c>
      <c r="AA476" s="42"/>
      <c r="AB476" s="42"/>
      <c r="AC476" s="3"/>
    </row>
    <row r="477" s="60" customFormat="true" ht="18.75" hidden="false" customHeight="false" outlineLevel="5" collapsed="false">
      <c r="A477" s="13" t="s">
        <v>388</v>
      </c>
      <c r="B477" s="14" t="s">
        <v>389</v>
      </c>
      <c r="C477" s="14" t="s">
        <v>16</v>
      </c>
      <c r="D477" s="14" t="s">
        <v>17</v>
      </c>
      <c r="E477" s="14"/>
      <c r="F477" s="15" t="n">
        <f aca="false">F478+F484</f>
        <v>122</v>
      </c>
      <c r="G477" s="163"/>
      <c r="H477" s="163"/>
      <c r="I477" s="163"/>
      <c r="J477" s="163"/>
      <c r="K477" s="163"/>
      <c r="L477" s="163"/>
      <c r="M477" s="163"/>
      <c r="N477" s="163"/>
      <c r="O477" s="163"/>
      <c r="P477" s="163"/>
      <c r="Q477" s="163"/>
      <c r="R477" s="163"/>
      <c r="S477" s="163"/>
      <c r="T477" s="163"/>
      <c r="U477" s="163"/>
      <c r="V477" s="163"/>
      <c r="W477" s="62"/>
      <c r="X477" s="15" t="n">
        <f aca="false">X478+X484</f>
        <v>112</v>
      </c>
      <c r="Y477" s="18" t="n">
        <f aca="false">X477/F477*100</f>
        <v>91.8032786885246</v>
      </c>
      <c r="AA477" s="2"/>
      <c r="AB477" s="2"/>
      <c r="AC477" s="3"/>
    </row>
    <row r="478" s="60" customFormat="true" ht="15.75" hidden="false" customHeight="false" outlineLevel="5" collapsed="false">
      <c r="A478" s="45" t="s">
        <v>390</v>
      </c>
      <c r="B478" s="46" t="s">
        <v>391</v>
      </c>
      <c r="C478" s="46" t="s">
        <v>16</v>
      </c>
      <c r="D478" s="46" t="s">
        <v>17</v>
      </c>
      <c r="E478" s="46"/>
      <c r="F478" s="47" t="n">
        <f aca="false">F479</f>
        <v>122</v>
      </c>
      <c r="G478" s="163"/>
      <c r="H478" s="163"/>
      <c r="I478" s="163"/>
      <c r="J478" s="163"/>
      <c r="K478" s="163"/>
      <c r="L478" s="163"/>
      <c r="M478" s="163"/>
      <c r="N478" s="163"/>
      <c r="O478" s="163"/>
      <c r="P478" s="163"/>
      <c r="Q478" s="163"/>
      <c r="R478" s="163"/>
      <c r="S478" s="163"/>
      <c r="T478" s="163"/>
      <c r="U478" s="163"/>
      <c r="V478" s="163"/>
      <c r="W478" s="62"/>
      <c r="X478" s="47" t="n">
        <f aca="false">X479</f>
        <v>112</v>
      </c>
      <c r="Y478" s="18" t="n">
        <f aca="false">X478/F478*100</f>
        <v>91.8032786885246</v>
      </c>
      <c r="AA478" s="2"/>
      <c r="AB478" s="2"/>
      <c r="AC478" s="3"/>
    </row>
    <row r="479" s="60" customFormat="true" ht="36" hidden="false" customHeight="true" outlineLevel="5" collapsed="false">
      <c r="A479" s="164" t="s">
        <v>392</v>
      </c>
      <c r="B479" s="33" t="s">
        <v>391</v>
      </c>
      <c r="C479" s="33" t="s">
        <v>393</v>
      </c>
      <c r="D479" s="33" t="s">
        <v>17</v>
      </c>
      <c r="E479" s="33"/>
      <c r="F479" s="34" t="n">
        <f aca="false">F480</f>
        <v>122</v>
      </c>
      <c r="G479" s="163"/>
      <c r="H479" s="163"/>
      <c r="I479" s="163"/>
      <c r="J479" s="163"/>
      <c r="K479" s="163"/>
      <c r="L479" s="163"/>
      <c r="M479" s="163"/>
      <c r="N479" s="163"/>
      <c r="O479" s="163"/>
      <c r="P479" s="163"/>
      <c r="Q479" s="163"/>
      <c r="R479" s="163"/>
      <c r="S479" s="163"/>
      <c r="T479" s="163"/>
      <c r="U479" s="163"/>
      <c r="V479" s="163"/>
      <c r="W479" s="62"/>
      <c r="X479" s="34" t="n">
        <f aca="false">X480</f>
        <v>112</v>
      </c>
      <c r="Y479" s="18" t="n">
        <f aca="false">X479/F479*100</f>
        <v>91.8032786885246</v>
      </c>
      <c r="AA479" s="2"/>
      <c r="AB479" s="2"/>
      <c r="AC479" s="3"/>
    </row>
    <row r="480" s="60" customFormat="true" ht="22.5" hidden="false" customHeight="true" outlineLevel="5" collapsed="false">
      <c r="A480" s="69" t="s">
        <v>394</v>
      </c>
      <c r="B480" s="33" t="s">
        <v>391</v>
      </c>
      <c r="C480" s="33" t="s">
        <v>395</v>
      </c>
      <c r="D480" s="33" t="s">
        <v>17</v>
      </c>
      <c r="E480" s="33"/>
      <c r="F480" s="34" t="n">
        <f aca="false">F481+F482</f>
        <v>122</v>
      </c>
      <c r="G480" s="163"/>
      <c r="H480" s="163"/>
      <c r="I480" s="163"/>
      <c r="J480" s="163"/>
      <c r="K480" s="163"/>
      <c r="L480" s="163"/>
      <c r="M480" s="163"/>
      <c r="N480" s="163"/>
      <c r="O480" s="163"/>
      <c r="P480" s="163"/>
      <c r="Q480" s="163"/>
      <c r="R480" s="163"/>
      <c r="S480" s="163"/>
      <c r="T480" s="163"/>
      <c r="U480" s="163"/>
      <c r="V480" s="163"/>
      <c r="W480" s="62"/>
      <c r="X480" s="34" t="n">
        <f aca="false">X481+X482</f>
        <v>112</v>
      </c>
      <c r="Y480" s="18" t="n">
        <f aca="false">X480/F480*100</f>
        <v>91.8032786885246</v>
      </c>
      <c r="AA480" s="2"/>
      <c r="AB480" s="2"/>
      <c r="AC480" s="3"/>
    </row>
    <row r="481" s="60" customFormat="true" ht="63" hidden="false" customHeight="false" outlineLevel="5" collapsed="false">
      <c r="A481" s="39" t="s">
        <v>56</v>
      </c>
      <c r="B481" s="40" t="s">
        <v>391</v>
      </c>
      <c r="C481" s="40" t="s">
        <v>395</v>
      </c>
      <c r="D481" s="40" t="s">
        <v>57</v>
      </c>
      <c r="E481" s="40"/>
      <c r="F481" s="41" t="n">
        <v>28.5</v>
      </c>
      <c r="G481" s="165"/>
      <c r="H481" s="165"/>
      <c r="I481" s="165"/>
      <c r="J481" s="165"/>
      <c r="K481" s="165"/>
      <c r="L481" s="165"/>
      <c r="M481" s="165"/>
      <c r="N481" s="165"/>
      <c r="O481" s="165"/>
      <c r="P481" s="165"/>
      <c r="Q481" s="165"/>
      <c r="R481" s="165"/>
      <c r="S481" s="165"/>
      <c r="T481" s="165"/>
      <c r="U481" s="165"/>
      <c r="V481" s="165"/>
      <c r="W481" s="64"/>
      <c r="X481" s="41" t="n">
        <v>28.5</v>
      </c>
      <c r="Y481" s="18" t="n">
        <f aca="false">X481/F481*100</f>
        <v>100</v>
      </c>
      <c r="AA481" s="42"/>
      <c r="AB481" s="42"/>
      <c r="AC481" s="3"/>
    </row>
    <row r="482" s="60" customFormat="true" ht="15.75" hidden="false" customHeight="false" outlineLevel="5" collapsed="false">
      <c r="A482" s="37" t="s">
        <v>38</v>
      </c>
      <c r="B482" s="38" t="s">
        <v>391</v>
      </c>
      <c r="C482" s="38" t="s">
        <v>395</v>
      </c>
      <c r="D482" s="38" t="s">
        <v>39</v>
      </c>
      <c r="E482" s="38"/>
      <c r="F482" s="36" t="n">
        <f aca="false">F483</f>
        <v>93.5</v>
      </c>
      <c r="G482" s="163"/>
      <c r="H482" s="163"/>
      <c r="I482" s="163"/>
      <c r="J482" s="163"/>
      <c r="K482" s="163"/>
      <c r="L482" s="163"/>
      <c r="M482" s="163"/>
      <c r="N482" s="163"/>
      <c r="O482" s="163"/>
      <c r="P482" s="163"/>
      <c r="Q482" s="163"/>
      <c r="R482" s="163"/>
      <c r="S482" s="163"/>
      <c r="T482" s="163"/>
      <c r="U482" s="163"/>
      <c r="V482" s="163"/>
      <c r="W482" s="62"/>
      <c r="X482" s="36" t="n">
        <f aca="false">X483</f>
        <v>83.5</v>
      </c>
      <c r="Y482" s="18" t="n">
        <f aca="false">X482/F482*100</f>
        <v>89.3048128342246</v>
      </c>
      <c r="AA482" s="2"/>
      <c r="AB482" s="2"/>
      <c r="AC482" s="3"/>
    </row>
    <row r="483" s="60" customFormat="true" ht="31.5" hidden="false" customHeight="false" outlineLevel="5" collapsed="false">
      <c r="A483" s="39" t="s">
        <v>40</v>
      </c>
      <c r="B483" s="40" t="s">
        <v>391</v>
      </c>
      <c r="C483" s="40" t="s">
        <v>395</v>
      </c>
      <c r="D483" s="40" t="s">
        <v>41</v>
      </c>
      <c r="E483" s="40"/>
      <c r="F483" s="41" t="n">
        <v>93.5</v>
      </c>
      <c r="G483" s="163"/>
      <c r="H483" s="163"/>
      <c r="I483" s="163"/>
      <c r="J483" s="163"/>
      <c r="K483" s="163"/>
      <c r="L483" s="163"/>
      <c r="M483" s="163"/>
      <c r="N483" s="163"/>
      <c r="O483" s="163"/>
      <c r="P483" s="163"/>
      <c r="Q483" s="163"/>
      <c r="R483" s="163"/>
      <c r="S483" s="163"/>
      <c r="T483" s="163"/>
      <c r="U483" s="163"/>
      <c r="V483" s="163"/>
      <c r="W483" s="62"/>
      <c r="X483" s="41" t="n">
        <v>83.5</v>
      </c>
      <c r="Y483" s="18" t="n">
        <f aca="false">X483/F483*100</f>
        <v>89.3048128342246</v>
      </c>
      <c r="AA483" s="42"/>
      <c r="AB483" s="42"/>
      <c r="AC483" s="3"/>
    </row>
    <row r="484" s="60" customFormat="true" ht="15.75" hidden="false" customHeight="false" outlineLevel="5" collapsed="false">
      <c r="A484" s="166" t="s">
        <v>396</v>
      </c>
      <c r="B484" s="46" t="s">
        <v>397</v>
      </c>
      <c r="C484" s="46" t="s">
        <v>16</v>
      </c>
      <c r="D484" s="46" t="s">
        <v>17</v>
      </c>
      <c r="E484" s="38"/>
      <c r="F484" s="47" t="n">
        <f aca="false">F485</f>
        <v>0</v>
      </c>
      <c r="G484" s="163"/>
      <c r="H484" s="163"/>
      <c r="I484" s="163"/>
      <c r="J484" s="163"/>
      <c r="K484" s="163"/>
      <c r="L484" s="163"/>
      <c r="M484" s="163"/>
      <c r="N484" s="163"/>
      <c r="O484" s="163"/>
      <c r="P484" s="163"/>
      <c r="Q484" s="163"/>
      <c r="R484" s="163"/>
      <c r="S484" s="163"/>
      <c r="T484" s="163"/>
      <c r="U484" s="163"/>
      <c r="V484" s="163"/>
      <c r="W484" s="62"/>
      <c r="X484" s="47" t="n">
        <f aca="false">X485</f>
        <v>0</v>
      </c>
      <c r="Y484" s="18" t="n">
        <v>0</v>
      </c>
      <c r="AA484" s="2"/>
      <c r="AB484" s="2"/>
      <c r="AC484" s="3"/>
    </row>
    <row r="485" s="60" customFormat="true" ht="15.75" hidden="false" customHeight="false" outlineLevel="5" collapsed="false">
      <c r="A485" s="164" t="s">
        <v>392</v>
      </c>
      <c r="B485" s="33" t="s">
        <v>397</v>
      </c>
      <c r="C485" s="33" t="s">
        <v>393</v>
      </c>
      <c r="D485" s="33" t="s">
        <v>17</v>
      </c>
      <c r="E485" s="33"/>
      <c r="F485" s="34" t="n">
        <f aca="false">F486</f>
        <v>0</v>
      </c>
      <c r="G485" s="163"/>
      <c r="H485" s="163"/>
      <c r="I485" s="163"/>
      <c r="J485" s="163"/>
      <c r="K485" s="163"/>
      <c r="L485" s="163"/>
      <c r="M485" s="163"/>
      <c r="N485" s="163"/>
      <c r="O485" s="163"/>
      <c r="P485" s="163"/>
      <c r="Q485" s="163"/>
      <c r="R485" s="163"/>
      <c r="S485" s="163"/>
      <c r="T485" s="163"/>
      <c r="U485" s="163"/>
      <c r="V485" s="163"/>
      <c r="W485" s="62"/>
      <c r="X485" s="34" t="n">
        <f aca="false">X486</f>
        <v>0</v>
      </c>
      <c r="Y485" s="18" t="n">
        <v>0</v>
      </c>
      <c r="AA485" s="2"/>
      <c r="AB485" s="2"/>
      <c r="AC485" s="3"/>
    </row>
    <row r="486" s="60" customFormat="true" ht="47.25" hidden="false" customHeight="false" outlineLevel="5" collapsed="false">
      <c r="A486" s="37" t="s">
        <v>398</v>
      </c>
      <c r="B486" s="38" t="s">
        <v>397</v>
      </c>
      <c r="C486" s="38" t="s">
        <v>399</v>
      </c>
      <c r="D486" s="38" t="s">
        <v>17</v>
      </c>
      <c r="E486" s="38"/>
      <c r="F486" s="36" t="n">
        <f aca="false">F487</f>
        <v>0</v>
      </c>
      <c r="G486" s="163"/>
      <c r="H486" s="163"/>
      <c r="I486" s="163"/>
      <c r="J486" s="163"/>
      <c r="K486" s="163"/>
      <c r="L486" s="163"/>
      <c r="M486" s="163"/>
      <c r="N486" s="163"/>
      <c r="O486" s="163"/>
      <c r="P486" s="163"/>
      <c r="Q486" s="163"/>
      <c r="R486" s="163"/>
      <c r="S486" s="163"/>
      <c r="T486" s="163"/>
      <c r="U486" s="163"/>
      <c r="V486" s="163"/>
      <c r="W486" s="62"/>
      <c r="X486" s="36" t="n">
        <f aca="false">X487</f>
        <v>0</v>
      </c>
      <c r="Y486" s="18" t="n">
        <v>0</v>
      </c>
      <c r="AA486" s="2"/>
      <c r="AB486" s="2"/>
      <c r="AC486" s="3"/>
    </row>
    <row r="487" s="60" customFormat="true" ht="15.75" hidden="false" customHeight="false" outlineLevel="5" collapsed="false">
      <c r="A487" s="39" t="s">
        <v>182</v>
      </c>
      <c r="B487" s="40" t="s">
        <v>397</v>
      </c>
      <c r="C487" s="40" t="s">
        <v>399</v>
      </c>
      <c r="D487" s="40" t="s">
        <v>183</v>
      </c>
      <c r="E487" s="40"/>
      <c r="F487" s="41" t="n">
        <v>0</v>
      </c>
      <c r="G487" s="163"/>
      <c r="H487" s="163"/>
      <c r="I487" s="163"/>
      <c r="J487" s="163"/>
      <c r="K487" s="163"/>
      <c r="L487" s="163"/>
      <c r="M487" s="163"/>
      <c r="N487" s="163"/>
      <c r="O487" s="163"/>
      <c r="P487" s="163"/>
      <c r="Q487" s="163"/>
      <c r="R487" s="163"/>
      <c r="S487" s="163"/>
      <c r="T487" s="163"/>
      <c r="U487" s="163"/>
      <c r="V487" s="163"/>
      <c r="W487" s="62"/>
      <c r="X487" s="41" t="n">
        <v>0</v>
      </c>
      <c r="Y487" s="18" t="n">
        <v>0</v>
      </c>
      <c r="AA487" s="2"/>
      <c r="AB487" s="2"/>
      <c r="AC487" s="3"/>
    </row>
    <row r="488" s="60" customFormat="true" ht="31.5" hidden="false" customHeight="true" outlineLevel="5" collapsed="false">
      <c r="A488" s="13" t="s">
        <v>400</v>
      </c>
      <c r="B488" s="14" t="s">
        <v>401</v>
      </c>
      <c r="C488" s="14" t="s">
        <v>16</v>
      </c>
      <c r="D488" s="14" t="s">
        <v>17</v>
      </c>
      <c r="E488" s="14"/>
      <c r="F488" s="15" t="n">
        <f aca="false">F489+F495</f>
        <v>2000</v>
      </c>
      <c r="G488" s="163"/>
      <c r="H488" s="163"/>
      <c r="I488" s="163"/>
      <c r="J488" s="163"/>
      <c r="K488" s="163"/>
      <c r="L488" s="163"/>
      <c r="M488" s="163"/>
      <c r="N488" s="163"/>
      <c r="O488" s="163"/>
      <c r="P488" s="163"/>
      <c r="Q488" s="163"/>
      <c r="R488" s="163"/>
      <c r="S488" s="163"/>
      <c r="T488" s="163"/>
      <c r="U488" s="163"/>
      <c r="V488" s="163"/>
      <c r="W488" s="62"/>
      <c r="X488" s="15" t="n">
        <f aca="false">X489+X495</f>
        <v>1834</v>
      </c>
      <c r="Y488" s="18" t="n">
        <f aca="false">X488/F488*100</f>
        <v>91.7</v>
      </c>
      <c r="AA488" s="2"/>
      <c r="AB488" s="2"/>
      <c r="AC488" s="3"/>
    </row>
    <row r="489" s="60" customFormat="true" ht="31.5" hidden="false" customHeight="true" outlineLevel="5" collapsed="false">
      <c r="A489" s="167" t="s">
        <v>402</v>
      </c>
      <c r="B489" s="168" t="s">
        <v>403</v>
      </c>
      <c r="C489" s="168" t="s">
        <v>404</v>
      </c>
      <c r="D489" s="168" t="s">
        <v>17</v>
      </c>
      <c r="E489" s="168"/>
      <c r="F489" s="169" t="n">
        <f aca="false">F490</f>
        <v>2000</v>
      </c>
      <c r="G489" s="163"/>
      <c r="H489" s="163"/>
      <c r="I489" s="163"/>
      <c r="J489" s="163"/>
      <c r="K489" s="163"/>
      <c r="L489" s="163"/>
      <c r="M489" s="163"/>
      <c r="N489" s="163"/>
      <c r="O489" s="163"/>
      <c r="P489" s="163"/>
      <c r="Q489" s="163"/>
      <c r="R489" s="163"/>
      <c r="S489" s="163"/>
      <c r="T489" s="163"/>
      <c r="U489" s="163"/>
      <c r="V489" s="163"/>
      <c r="W489" s="62"/>
      <c r="X489" s="169" t="n">
        <f aca="false">X490</f>
        <v>1834</v>
      </c>
      <c r="Y489" s="18" t="n">
        <f aca="false">X489/F489*100</f>
        <v>91.7</v>
      </c>
      <c r="AA489" s="2"/>
      <c r="AB489" s="2"/>
      <c r="AC489" s="3"/>
    </row>
    <row r="490" s="60" customFormat="true" ht="31.5" hidden="false" customHeight="false" outlineLevel="5" collapsed="false">
      <c r="A490" s="27" t="s">
        <v>20</v>
      </c>
      <c r="B490" s="28" t="s">
        <v>403</v>
      </c>
      <c r="C490" s="28" t="s">
        <v>21</v>
      </c>
      <c r="D490" s="28" t="s">
        <v>17</v>
      </c>
      <c r="E490" s="28"/>
      <c r="F490" s="29" t="n">
        <f aca="false">F491</f>
        <v>2000</v>
      </c>
      <c r="G490" s="163"/>
      <c r="H490" s="163"/>
      <c r="I490" s="163"/>
      <c r="J490" s="163"/>
      <c r="K490" s="163"/>
      <c r="L490" s="163"/>
      <c r="M490" s="163"/>
      <c r="N490" s="163"/>
      <c r="O490" s="163"/>
      <c r="P490" s="163"/>
      <c r="Q490" s="163"/>
      <c r="R490" s="163"/>
      <c r="S490" s="163"/>
      <c r="T490" s="163"/>
      <c r="U490" s="163"/>
      <c r="V490" s="163"/>
      <c r="W490" s="62"/>
      <c r="X490" s="29" t="n">
        <f aca="false">X491</f>
        <v>1834</v>
      </c>
      <c r="Y490" s="18" t="n">
        <f aca="false">X490/F490*100</f>
        <v>91.7</v>
      </c>
      <c r="AA490" s="2"/>
      <c r="AB490" s="2"/>
      <c r="AC490" s="3"/>
    </row>
    <row r="491" s="60" customFormat="true" ht="31.5" hidden="false" customHeight="false" outlineLevel="5" collapsed="false">
      <c r="A491" s="27" t="s">
        <v>22</v>
      </c>
      <c r="B491" s="46" t="s">
        <v>403</v>
      </c>
      <c r="C491" s="46" t="s">
        <v>23</v>
      </c>
      <c r="D491" s="46" t="s">
        <v>17</v>
      </c>
      <c r="E491" s="46"/>
      <c r="F491" s="47" t="n">
        <f aca="false">F492</f>
        <v>2000</v>
      </c>
      <c r="G491" s="163"/>
      <c r="H491" s="163"/>
      <c r="I491" s="163"/>
      <c r="J491" s="163"/>
      <c r="K491" s="163"/>
      <c r="L491" s="163"/>
      <c r="M491" s="163"/>
      <c r="N491" s="163"/>
      <c r="O491" s="163"/>
      <c r="P491" s="163"/>
      <c r="Q491" s="163"/>
      <c r="R491" s="163"/>
      <c r="S491" s="163"/>
      <c r="T491" s="163"/>
      <c r="U491" s="163"/>
      <c r="V491" s="163"/>
      <c r="W491" s="62"/>
      <c r="X491" s="47" t="n">
        <f aca="false">X492</f>
        <v>1834</v>
      </c>
      <c r="Y491" s="18" t="n">
        <f aca="false">X491/F491*100</f>
        <v>91.7</v>
      </c>
      <c r="AA491" s="2"/>
      <c r="AB491" s="2"/>
      <c r="AC491" s="3"/>
    </row>
    <row r="492" s="60" customFormat="true" ht="31.5" hidden="false" customHeight="false" outlineLevel="5" collapsed="false">
      <c r="A492" s="69" t="s">
        <v>405</v>
      </c>
      <c r="B492" s="33" t="s">
        <v>403</v>
      </c>
      <c r="C492" s="33" t="s">
        <v>406</v>
      </c>
      <c r="D492" s="33" t="s">
        <v>17</v>
      </c>
      <c r="E492" s="33"/>
      <c r="F492" s="34" t="n">
        <f aca="false">F493</f>
        <v>2000</v>
      </c>
      <c r="G492" s="163"/>
      <c r="H492" s="163"/>
      <c r="I492" s="163"/>
      <c r="J492" s="163"/>
      <c r="K492" s="163"/>
      <c r="L492" s="163"/>
      <c r="M492" s="163"/>
      <c r="N492" s="163"/>
      <c r="O492" s="163"/>
      <c r="P492" s="163"/>
      <c r="Q492" s="163"/>
      <c r="R492" s="163"/>
      <c r="S492" s="163"/>
      <c r="T492" s="163"/>
      <c r="U492" s="163"/>
      <c r="V492" s="163"/>
      <c r="W492" s="62"/>
      <c r="X492" s="34" t="n">
        <f aca="false">X493</f>
        <v>1834</v>
      </c>
      <c r="Y492" s="18" t="n">
        <f aca="false">X492/F492*100</f>
        <v>91.7</v>
      </c>
      <c r="AA492" s="2"/>
      <c r="AB492" s="2"/>
      <c r="AC492" s="3"/>
    </row>
    <row r="493" s="60" customFormat="true" ht="15.75" hidden="false" customHeight="false" outlineLevel="5" collapsed="false">
      <c r="A493" s="37" t="s">
        <v>127</v>
      </c>
      <c r="B493" s="38" t="s">
        <v>403</v>
      </c>
      <c r="C493" s="38" t="s">
        <v>406</v>
      </c>
      <c r="D493" s="38" t="s">
        <v>129</v>
      </c>
      <c r="E493" s="38"/>
      <c r="F493" s="36" t="n">
        <f aca="false">F494</f>
        <v>2000</v>
      </c>
      <c r="G493" s="163"/>
      <c r="H493" s="163"/>
      <c r="I493" s="163"/>
      <c r="J493" s="163"/>
      <c r="K493" s="163"/>
      <c r="L493" s="163"/>
      <c r="M493" s="163"/>
      <c r="N493" s="163"/>
      <c r="O493" s="163"/>
      <c r="P493" s="163"/>
      <c r="Q493" s="163"/>
      <c r="R493" s="163"/>
      <c r="S493" s="163"/>
      <c r="T493" s="163"/>
      <c r="U493" s="163"/>
      <c r="V493" s="163"/>
      <c r="W493" s="62"/>
      <c r="X493" s="36" t="n">
        <f aca="false">X494</f>
        <v>1834</v>
      </c>
      <c r="Y493" s="18" t="n">
        <f aca="false">X493/F493*100</f>
        <v>91.7</v>
      </c>
      <c r="AA493" s="2"/>
      <c r="AB493" s="2"/>
      <c r="AC493" s="3"/>
    </row>
    <row r="494" s="60" customFormat="true" ht="47.25" hidden="false" customHeight="false" outlineLevel="5" collapsed="false">
      <c r="A494" s="86" t="s">
        <v>130</v>
      </c>
      <c r="B494" s="40" t="s">
        <v>403</v>
      </c>
      <c r="C494" s="40" t="s">
        <v>406</v>
      </c>
      <c r="D494" s="40" t="s">
        <v>131</v>
      </c>
      <c r="E494" s="40"/>
      <c r="F494" s="41" t="n">
        <v>2000</v>
      </c>
      <c r="G494" s="163"/>
      <c r="H494" s="163"/>
      <c r="I494" s="163"/>
      <c r="J494" s="163"/>
      <c r="K494" s="163"/>
      <c r="L494" s="163"/>
      <c r="M494" s="163"/>
      <c r="N494" s="163"/>
      <c r="O494" s="163"/>
      <c r="P494" s="163"/>
      <c r="Q494" s="163"/>
      <c r="R494" s="163"/>
      <c r="S494" s="163"/>
      <c r="T494" s="163"/>
      <c r="U494" s="163"/>
      <c r="V494" s="163"/>
      <c r="W494" s="62"/>
      <c r="X494" s="41" t="n">
        <v>1834</v>
      </c>
      <c r="Y494" s="18" t="n">
        <f aca="false">X494/F494*100</f>
        <v>91.7</v>
      </c>
      <c r="AA494" s="42"/>
      <c r="AB494" s="42"/>
      <c r="AC494" s="3"/>
    </row>
    <row r="495" s="60" customFormat="true" ht="15.75" hidden="false" customHeight="false" outlineLevel="5" collapsed="false">
      <c r="A495" s="87" t="s">
        <v>407</v>
      </c>
      <c r="B495" s="88" t="s">
        <v>408</v>
      </c>
      <c r="C495" s="88" t="s">
        <v>404</v>
      </c>
      <c r="D495" s="88" t="s">
        <v>17</v>
      </c>
      <c r="E495" s="88"/>
      <c r="F495" s="89" t="n">
        <f aca="false">F496</f>
        <v>0</v>
      </c>
      <c r="G495" s="163"/>
      <c r="H495" s="163"/>
      <c r="I495" s="163"/>
      <c r="J495" s="163"/>
      <c r="K495" s="163"/>
      <c r="L495" s="163"/>
      <c r="M495" s="163"/>
      <c r="N495" s="163"/>
      <c r="O495" s="163"/>
      <c r="P495" s="163"/>
      <c r="Q495" s="163"/>
      <c r="R495" s="163"/>
      <c r="S495" s="163"/>
      <c r="T495" s="163"/>
      <c r="U495" s="163"/>
      <c r="V495" s="163"/>
      <c r="W495" s="62"/>
      <c r="X495" s="89" t="n">
        <f aca="false">X496</f>
        <v>0</v>
      </c>
      <c r="Y495" s="18" t="n">
        <v>0</v>
      </c>
      <c r="AA495" s="2"/>
      <c r="AB495" s="2"/>
      <c r="AC495" s="3"/>
    </row>
    <row r="496" s="60" customFormat="true" ht="31.5" hidden="false" customHeight="false" outlineLevel="5" collapsed="false">
      <c r="A496" s="27" t="s">
        <v>20</v>
      </c>
      <c r="B496" s="28" t="s">
        <v>408</v>
      </c>
      <c r="C496" s="28" t="s">
        <v>21</v>
      </c>
      <c r="D496" s="28" t="s">
        <v>17</v>
      </c>
      <c r="E496" s="28"/>
      <c r="F496" s="29" t="n">
        <f aca="false">F497</f>
        <v>0</v>
      </c>
      <c r="G496" s="163"/>
      <c r="H496" s="163"/>
      <c r="I496" s="163"/>
      <c r="J496" s="163"/>
      <c r="K496" s="163"/>
      <c r="L496" s="163"/>
      <c r="M496" s="163"/>
      <c r="N496" s="163"/>
      <c r="O496" s="163"/>
      <c r="P496" s="163"/>
      <c r="Q496" s="163"/>
      <c r="R496" s="163"/>
      <c r="S496" s="163"/>
      <c r="T496" s="163"/>
      <c r="U496" s="163"/>
      <c r="V496" s="163"/>
      <c r="W496" s="62"/>
      <c r="X496" s="29" t="n">
        <f aca="false">X497</f>
        <v>0</v>
      </c>
      <c r="Y496" s="18" t="n">
        <v>0</v>
      </c>
      <c r="AA496" s="2"/>
      <c r="AB496" s="2"/>
      <c r="AC496" s="3"/>
    </row>
    <row r="497" s="60" customFormat="true" ht="31.5" hidden="false" customHeight="false" outlineLevel="5" collapsed="false">
      <c r="A497" s="27" t="s">
        <v>22</v>
      </c>
      <c r="B497" s="28" t="s">
        <v>408</v>
      </c>
      <c r="C497" s="28" t="s">
        <v>23</v>
      </c>
      <c r="D497" s="28" t="s">
        <v>17</v>
      </c>
      <c r="E497" s="28"/>
      <c r="F497" s="29" t="n">
        <f aca="false">F498</f>
        <v>0</v>
      </c>
      <c r="G497" s="163"/>
      <c r="H497" s="163"/>
      <c r="I497" s="163"/>
      <c r="J497" s="163"/>
      <c r="K497" s="163"/>
      <c r="L497" s="163"/>
      <c r="M497" s="163"/>
      <c r="N497" s="163"/>
      <c r="O497" s="163"/>
      <c r="P497" s="163"/>
      <c r="Q497" s="163"/>
      <c r="R497" s="163"/>
      <c r="S497" s="163"/>
      <c r="T497" s="163"/>
      <c r="U497" s="163"/>
      <c r="V497" s="163"/>
      <c r="W497" s="62"/>
      <c r="X497" s="29" t="n">
        <f aca="false">X498</f>
        <v>0</v>
      </c>
      <c r="Y497" s="18" t="n">
        <v>0</v>
      </c>
      <c r="AA497" s="2"/>
      <c r="AB497" s="2"/>
      <c r="AC497" s="3"/>
    </row>
    <row r="498" s="60" customFormat="true" ht="47.25" hidden="false" customHeight="false" outlineLevel="5" collapsed="false">
      <c r="A498" s="32" t="s">
        <v>409</v>
      </c>
      <c r="B498" s="33" t="s">
        <v>408</v>
      </c>
      <c r="C498" s="33" t="s">
        <v>410</v>
      </c>
      <c r="D498" s="33" t="s">
        <v>17</v>
      </c>
      <c r="E498" s="33"/>
      <c r="F498" s="34" t="n">
        <f aca="false">F499</f>
        <v>0</v>
      </c>
      <c r="G498" s="163"/>
      <c r="H498" s="163"/>
      <c r="I498" s="163"/>
      <c r="J498" s="163"/>
      <c r="K498" s="163"/>
      <c r="L498" s="163"/>
      <c r="M498" s="163"/>
      <c r="N498" s="163"/>
      <c r="O498" s="163"/>
      <c r="P498" s="163"/>
      <c r="Q498" s="163"/>
      <c r="R498" s="163"/>
      <c r="S498" s="163"/>
      <c r="T498" s="163"/>
      <c r="U498" s="163"/>
      <c r="V498" s="163"/>
      <c r="W498" s="62"/>
      <c r="X498" s="34" t="n">
        <f aca="false">X499</f>
        <v>0</v>
      </c>
      <c r="Y498" s="18" t="n">
        <v>0</v>
      </c>
      <c r="AA498" s="2"/>
      <c r="AB498" s="2"/>
      <c r="AC498" s="3"/>
    </row>
    <row r="499" s="60" customFormat="true" ht="15.75" hidden="false" customHeight="false" outlineLevel="5" collapsed="false">
      <c r="A499" s="37" t="s">
        <v>38</v>
      </c>
      <c r="B499" s="38" t="s">
        <v>408</v>
      </c>
      <c r="C499" s="38" t="s">
        <v>410</v>
      </c>
      <c r="D499" s="38" t="s">
        <v>39</v>
      </c>
      <c r="E499" s="38"/>
      <c r="F499" s="36" t="n">
        <f aca="false">F500</f>
        <v>0</v>
      </c>
      <c r="G499" s="163"/>
      <c r="H499" s="163"/>
      <c r="I499" s="163"/>
      <c r="J499" s="163"/>
      <c r="K499" s="163"/>
      <c r="L499" s="163"/>
      <c r="M499" s="163"/>
      <c r="N499" s="163"/>
      <c r="O499" s="163"/>
      <c r="P499" s="163"/>
      <c r="Q499" s="163"/>
      <c r="R499" s="163"/>
      <c r="S499" s="163"/>
      <c r="T499" s="163"/>
      <c r="U499" s="163"/>
      <c r="V499" s="163"/>
      <c r="W499" s="62"/>
      <c r="X499" s="36" t="n">
        <f aca="false">X500</f>
        <v>0</v>
      </c>
      <c r="Y499" s="18" t="n">
        <v>0</v>
      </c>
      <c r="AA499" s="2"/>
      <c r="AB499" s="2"/>
      <c r="AC499" s="3"/>
    </row>
    <row r="500" s="60" customFormat="true" ht="31.5" hidden="false" customHeight="false" outlineLevel="5" collapsed="false">
      <c r="A500" s="39" t="s">
        <v>40</v>
      </c>
      <c r="B500" s="40" t="s">
        <v>408</v>
      </c>
      <c r="C500" s="40" t="s">
        <v>410</v>
      </c>
      <c r="D500" s="40" t="s">
        <v>41</v>
      </c>
      <c r="E500" s="40"/>
      <c r="F500" s="41" t="n">
        <v>0</v>
      </c>
      <c r="G500" s="163"/>
      <c r="H500" s="163"/>
      <c r="I500" s="163"/>
      <c r="J500" s="163"/>
      <c r="K500" s="163"/>
      <c r="L500" s="163"/>
      <c r="M500" s="163"/>
      <c r="N500" s="163"/>
      <c r="O500" s="163"/>
      <c r="P500" s="163"/>
      <c r="Q500" s="163"/>
      <c r="R500" s="163"/>
      <c r="S500" s="163"/>
      <c r="T500" s="163"/>
      <c r="U500" s="163"/>
      <c r="V500" s="163"/>
      <c r="W500" s="62"/>
      <c r="X500" s="41" t="n">
        <v>0</v>
      </c>
      <c r="Y500" s="18" t="n">
        <v>0</v>
      </c>
      <c r="AA500" s="2"/>
      <c r="AB500" s="2"/>
      <c r="AC500" s="3"/>
    </row>
    <row r="501" s="60" customFormat="true" ht="31.5" hidden="false" customHeight="false" outlineLevel="5" collapsed="false">
      <c r="A501" s="13" t="s">
        <v>411</v>
      </c>
      <c r="B501" s="14" t="s">
        <v>412</v>
      </c>
      <c r="C501" s="14" t="s">
        <v>404</v>
      </c>
      <c r="D501" s="14" t="s">
        <v>17</v>
      </c>
      <c r="E501" s="14"/>
      <c r="F501" s="15" t="n">
        <f aca="false">F502</f>
        <v>300</v>
      </c>
      <c r="G501" s="163"/>
      <c r="H501" s="163"/>
      <c r="I501" s="163"/>
      <c r="J501" s="163"/>
      <c r="K501" s="163"/>
      <c r="L501" s="163"/>
      <c r="M501" s="163"/>
      <c r="N501" s="163"/>
      <c r="O501" s="163"/>
      <c r="P501" s="163"/>
      <c r="Q501" s="163"/>
      <c r="R501" s="163"/>
      <c r="S501" s="163"/>
      <c r="T501" s="163"/>
      <c r="U501" s="163"/>
      <c r="V501" s="163"/>
      <c r="W501" s="62"/>
      <c r="X501" s="15" t="n">
        <f aca="false">X502</f>
        <v>156.508</v>
      </c>
      <c r="Y501" s="18" t="n">
        <f aca="false">X501/F501*100</f>
        <v>52.1693333333333</v>
      </c>
      <c r="AA501" s="2"/>
      <c r="AB501" s="2"/>
      <c r="AC501" s="3"/>
    </row>
    <row r="502" s="60" customFormat="true" ht="15.75" hidden="false" customHeight="false" outlineLevel="5" collapsed="false">
      <c r="A502" s="45" t="s">
        <v>413</v>
      </c>
      <c r="B502" s="46" t="s">
        <v>414</v>
      </c>
      <c r="C502" s="46" t="s">
        <v>404</v>
      </c>
      <c r="D502" s="46" t="s">
        <v>17</v>
      </c>
      <c r="E502" s="46"/>
      <c r="F502" s="47" t="n">
        <f aca="false">F503</f>
        <v>300</v>
      </c>
      <c r="G502" s="163"/>
      <c r="H502" s="163"/>
      <c r="I502" s="163"/>
      <c r="J502" s="163"/>
      <c r="K502" s="163"/>
      <c r="L502" s="163"/>
      <c r="M502" s="163"/>
      <c r="N502" s="163"/>
      <c r="O502" s="163"/>
      <c r="P502" s="163"/>
      <c r="Q502" s="163"/>
      <c r="R502" s="163"/>
      <c r="S502" s="163"/>
      <c r="T502" s="163"/>
      <c r="U502" s="163"/>
      <c r="V502" s="163"/>
      <c r="W502" s="62"/>
      <c r="X502" s="47" t="n">
        <f aca="false">X503</f>
        <v>156.508</v>
      </c>
      <c r="Y502" s="18" t="n">
        <f aca="false">X502/F502*100</f>
        <v>52.1693333333333</v>
      </c>
      <c r="AA502" s="2"/>
      <c r="AB502" s="2"/>
      <c r="AC502" s="3"/>
    </row>
    <row r="503" s="60" customFormat="true" ht="31.5" hidden="false" customHeight="false" outlineLevel="5" collapsed="false">
      <c r="A503" s="27" t="s">
        <v>20</v>
      </c>
      <c r="B503" s="46" t="s">
        <v>414</v>
      </c>
      <c r="C503" s="46" t="s">
        <v>21</v>
      </c>
      <c r="D503" s="46" t="s">
        <v>17</v>
      </c>
      <c r="E503" s="46"/>
      <c r="F503" s="47" t="n">
        <f aca="false">F504</f>
        <v>300</v>
      </c>
      <c r="G503" s="163"/>
      <c r="H503" s="163"/>
      <c r="I503" s="163"/>
      <c r="J503" s="163"/>
      <c r="K503" s="163"/>
      <c r="L503" s="163"/>
      <c r="M503" s="163"/>
      <c r="N503" s="163"/>
      <c r="O503" s="163"/>
      <c r="P503" s="163"/>
      <c r="Q503" s="163"/>
      <c r="R503" s="163"/>
      <c r="S503" s="163"/>
      <c r="T503" s="163"/>
      <c r="U503" s="163"/>
      <c r="V503" s="163"/>
      <c r="W503" s="62"/>
      <c r="X503" s="47" t="n">
        <f aca="false">X504</f>
        <v>156.508</v>
      </c>
      <c r="Y503" s="18" t="n">
        <f aca="false">X503/F503*100</f>
        <v>52.1693333333333</v>
      </c>
      <c r="AA503" s="2"/>
      <c r="AB503" s="2"/>
      <c r="AC503" s="3"/>
    </row>
    <row r="504" s="60" customFormat="true" ht="31.5" hidden="false" customHeight="false" outlineLevel="5" collapsed="false">
      <c r="A504" s="27" t="s">
        <v>22</v>
      </c>
      <c r="B504" s="28" t="s">
        <v>414</v>
      </c>
      <c r="C504" s="28" t="s">
        <v>23</v>
      </c>
      <c r="D504" s="28" t="s">
        <v>17</v>
      </c>
      <c r="E504" s="28"/>
      <c r="F504" s="29" t="n">
        <f aca="false">F505</f>
        <v>300</v>
      </c>
      <c r="G504" s="163"/>
      <c r="H504" s="163"/>
      <c r="I504" s="163"/>
      <c r="J504" s="163"/>
      <c r="K504" s="163"/>
      <c r="L504" s="163"/>
      <c r="M504" s="163"/>
      <c r="N504" s="163"/>
      <c r="O504" s="163"/>
      <c r="P504" s="163"/>
      <c r="Q504" s="163"/>
      <c r="R504" s="163"/>
      <c r="S504" s="163"/>
      <c r="T504" s="163"/>
      <c r="U504" s="163"/>
      <c r="V504" s="163"/>
      <c r="W504" s="62"/>
      <c r="X504" s="29" t="n">
        <f aca="false">X505</f>
        <v>156.508</v>
      </c>
      <c r="Y504" s="18" t="n">
        <f aca="false">X504/F504*100</f>
        <v>52.1693333333333</v>
      </c>
      <c r="AA504" s="2"/>
      <c r="AB504" s="2"/>
      <c r="AC504" s="3"/>
    </row>
    <row r="505" s="60" customFormat="true" ht="31.5" hidden="false" customHeight="false" outlineLevel="5" collapsed="false">
      <c r="A505" s="32" t="s">
        <v>415</v>
      </c>
      <c r="B505" s="33" t="s">
        <v>414</v>
      </c>
      <c r="C505" s="33" t="s">
        <v>416</v>
      </c>
      <c r="D505" s="33" t="s">
        <v>17</v>
      </c>
      <c r="E505" s="33"/>
      <c r="F505" s="34" t="n">
        <f aca="false">F506</f>
        <v>300</v>
      </c>
      <c r="G505" s="163"/>
      <c r="H505" s="163"/>
      <c r="I505" s="163"/>
      <c r="J505" s="163"/>
      <c r="K505" s="163"/>
      <c r="L505" s="163"/>
      <c r="M505" s="163"/>
      <c r="N505" s="163"/>
      <c r="O505" s="163"/>
      <c r="P505" s="163"/>
      <c r="Q505" s="163"/>
      <c r="R505" s="163"/>
      <c r="S505" s="163"/>
      <c r="T505" s="163"/>
      <c r="U505" s="163"/>
      <c r="V505" s="163"/>
      <c r="W505" s="62"/>
      <c r="X505" s="34" t="n">
        <f aca="false">X506</f>
        <v>156.508</v>
      </c>
      <c r="Y505" s="18" t="n">
        <f aca="false">X505/F505*100</f>
        <v>52.1693333333333</v>
      </c>
      <c r="AA505" s="2"/>
      <c r="AB505" s="2"/>
      <c r="AC505" s="3"/>
    </row>
    <row r="506" s="60" customFormat="true" ht="48" hidden="false" customHeight="true" outlineLevel="5" collapsed="false">
      <c r="A506" s="39" t="s">
        <v>417</v>
      </c>
      <c r="B506" s="40" t="s">
        <v>414</v>
      </c>
      <c r="C506" s="40" t="s">
        <v>416</v>
      </c>
      <c r="D506" s="40" t="s">
        <v>418</v>
      </c>
      <c r="E506" s="40"/>
      <c r="F506" s="41" t="n">
        <v>300</v>
      </c>
      <c r="G506" s="165"/>
      <c r="H506" s="165"/>
      <c r="I506" s="165"/>
      <c r="J506" s="165"/>
      <c r="K506" s="165"/>
      <c r="L506" s="165"/>
      <c r="M506" s="165"/>
      <c r="N506" s="165"/>
      <c r="O506" s="165"/>
      <c r="P506" s="165"/>
      <c r="Q506" s="165"/>
      <c r="R506" s="165"/>
      <c r="S506" s="165"/>
      <c r="T506" s="165"/>
      <c r="U506" s="165"/>
      <c r="V506" s="165"/>
      <c r="W506" s="64"/>
      <c r="X506" s="41" t="n">
        <v>156.508</v>
      </c>
      <c r="Y506" s="18" t="n">
        <f aca="false">X506/F506*100</f>
        <v>52.1693333333333</v>
      </c>
      <c r="AA506" s="42"/>
      <c r="AB506" s="42"/>
      <c r="AC506" s="3"/>
    </row>
    <row r="507" s="60" customFormat="true" ht="47.25" hidden="false" customHeight="false" outlineLevel="5" collapsed="false">
      <c r="A507" s="13" t="s">
        <v>419</v>
      </c>
      <c r="B507" s="14" t="s">
        <v>420</v>
      </c>
      <c r="C507" s="14" t="s">
        <v>404</v>
      </c>
      <c r="D507" s="14" t="s">
        <v>17</v>
      </c>
      <c r="E507" s="14"/>
      <c r="F507" s="15" t="n">
        <f aca="false">F508</f>
        <v>21210</v>
      </c>
      <c r="G507" s="170"/>
      <c r="H507" s="170"/>
      <c r="I507" s="170"/>
      <c r="J507" s="170"/>
      <c r="K507" s="170"/>
      <c r="L507" s="170"/>
      <c r="M507" s="170"/>
      <c r="N507" s="170"/>
      <c r="O507" s="170"/>
      <c r="P507" s="170"/>
      <c r="Q507" s="170"/>
      <c r="R507" s="170"/>
      <c r="S507" s="170"/>
      <c r="T507" s="170"/>
      <c r="U507" s="170"/>
      <c r="V507" s="170"/>
      <c r="X507" s="15" t="n">
        <f aca="false">X508</f>
        <v>15907.494</v>
      </c>
      <c r="Y507" s="18" t="n">
        <f aca="false">X507/F507*100</f>
        <v>74.9999717114569</v>
      </c>
      <c r="AA507" s="2"/>
      <c r="AB507" s="2"/>
      <c r="AC507" s="3"/>
    </row>
    <row r="508" s="60" customFormat="true" ht="47.25" hidden="false" customHeight="false" outlineLevel="5" collapsed="false">
      <c r="A508" s="27" t="s">
        <v>421</v>
      </c>
      <c r="B508" s="46" t="s">
        <v>422</v>
      </c>
      <c r="C508" s="46" t="s">
        <v>404</v>
      </c>
      <c r="D508" s="46" t="s">
        <v>17</v>
      </c>
      <c r="E508" s="46"/>
      <c r="F508" s="47" t="n">
        <f aca="false">F509</f>
        <v>21210</v>
      </c>
      <c r="G508" s="170"/>
      <c r="H508" s="170"/>
      <c r="I508" s="170"/>
      <c r="J508" s="170"/>
      <c r="K508" s="170"/>
      <c r="L508" s="170"/>
      <c r="M508" s="170"/>
      <c r="N508" s="170"/>
      <c r="O508" s="170"/>
      <c r="P508" s="170"/>
      <c r="Q508" s="170"/>
      <c r="R508" s="170"/>
      <c r="S508" s="170"/>
      <c r="T508" s="170"/>
      <c r="U508" s="170"/>
      <c r="V508" s="170"/>
      <c r="X508" s="47" t="n">
        <f aca="false">X509</f>
        <v>15907.494</v>
      </c>
      <c r="Y508" s="18" t="n">
        <f aca="false">X508/F508*100</f>
        <v>74.9999717114569</v>
      </c>
      <c r="AA508" s="2"/>
      <c r="AB508" s="2"/>
      <c r="AC508" s="3"/>
    </row>
    <row r="509" s="60" customFormat="true" ht="31.5" hidden="false" customHeight="false" outlineLevel="5" collapsed="false">
      <c r="A509" s="27" t="s">
        <v>20</v>
      </c>
      <c r="B509" s="46" t="s">
        <v>422</v>
      </c>
      <c r="C509" s="46" t="s">
        <v>21</v>
      </c>
      <c r="D509" s="46" t="s">
        <v>17</v>
      </c>
      <c r="E509" s="46"/>
      <c r="F509" s="47" t="n">
        <f aca="false">F510</f>
        <v>21210</v>
      </c>
      <c r="G509" s="170"/>
      <c r="H509" s="170"/>
      <c r="I509" s="170"/>
      <c r="J509" s="170"/>
      <c r="K509" s="170"/>
      <c r="L509" s="170"/>
      <c r="M509" s="170"/>
      <c r="N509" s="170"/>
      <c r="O509" s="170"/>
      <c r="P509" s="170"/>
      <c r="Q509" s="170"/>
      <c r="R509" s="170"/>
      <c r="S509" s="170"/>
      <c r="T509" s="170"/>
      <c r="U509" s="170"/>
      <c r="V509" s="170"/>
      <c r="X509" s="47" t="n">
        <f aca="false">X510</f>
        <v>15907.494</v>
      </c>
      <c r="Y509" s="18" t="n">
        <f aca="false">X509/F509*100</f>
        <v>74.9999717114569</v>
      </c>
      <c r="AA509" s="2"/>
      <c r="AB509" s="2"/>
      <c r="AC509" s="3"/>
    </row>
    <row r="510" s="60" customFormat="true" ht="31.5" hidden="false" customHeight="false" outlineLevel="5" collapsed="false">
      <c r="A510" s="27" t="s">
        <v>22</v>
      </c>
      <c r="B510" s="28" t="s">
        <v>422</v>
      </c>
      <c r="C510" s="28" t="s">
        <v>23</v>
      </c>
      <c r="D510" s="28" t="s">
        <v>17</v>
      </c>
      <c r="E510" s="28"/>
      <c r="F510" s="29" t="n">
        <f aca="false">F511+F514</f>
        <v>21210</v>
      </c>
      <c r="G510" s="170"/>
      <c r="H510" s="170"/>
      <c r="I510" s="170"/>
      <c r="J510" s="170"/>
      <c r="K510" s="170"/>
      <c r="L510" s="170"/>
      <c r="M510" s="170"/>
      <c r="N510" s="170"/>
      <c r="O510" s="170"/>
      <c r="P510" s="170"/>
      <c r="Q510" s="170"/>
      <c r="R510" s="170"/>
      <c r="S510" s="170"/>
      <c r="T510" s="170"/>
      <c r="U510" s="170"/>
      <c r="V510" s="170"/>
      <c r="X510" s="29" t="n">
        <f aca="false">X511+X514</f>
        <v>15907.494</v>
      </c>
      <c r="Y510" s="18" t="n">
        <f aca="false">X510/F510*100</f>
        <v>74.9999717114569</v>
      </c>
      <c r="AA510" s="2"/>
      <c r="AB510" s="2"/>
      <c r="AC510" s="3"/>
    </row>
    <row r="511" s="60" customFormat="true" ht="47.25" hidden="false" customHeight="false" outlineLevel="5" collapsed="false">
      <c r="A511" s="37" t="s">
        <v>423</v>
      </c>
      <c r="B511" s="38" t="s">
        <v>422</v>
      </c>
      <c r="C511" s="38" t="s">
        <v>424</v>
      </c>
      <c r="D511" s="38" t="s">
        <v>17</v>
      </c>
      <c r="E511" s="38"/>
      <c r="F511" s="36" t="n">
        <f aca="false">F512</f>
        <v>3151.866</v>
      </c>
      <c r="G511" s="170"/>
      <c r="H511" s="170"/>
      <c r="I511" s="170"/>
      <c r="J511" s="170"/>
      <c r="K511" s="170"/>
      <c r="L511" s="170"/>
      <c r="M511" s="170"/>
      <c r="N511" s="170"/>
      <c r="O511" s="170"/>
      <c r="P511" s="170"/>
      <c r="Q511" s="170"/>
      <c r="R511" s="170"/>
      <c r="S511" s="170"/>
      <c r="T511" s="170"/>
      <c r="U511" s="170"/>
      <c r="V511" s="170"/>
      <c r="X511" s="36" t="n">
        <f aca="false">X512</f>
        <v>2363.895</v>
      </c>
      <c r="Y511" s="18" t="n">
        <f aca="false">X511/F511*100</f>
        <v>74.9998572274329</v>
      </c>
      <c r="AA511" s="2"/>
      <c r="AB511" s="2"/>
      <c r="AC511" s="3"/>
    </row>
    <row r="512" s="60" customFormat="true" ht="15.75" hidden="false" customHeight="false" outlineLevel="5" collapsed="false">
      <c r="A512" s="37" t="s">
        <v>425</v>
      </c>
      <c r="B512" s="38" t="s">
        <v>422</v>
      </c>
      <c r="C512" s="38" t="s">
        <v>424</v>
      </c>
      <c r="D512" s="38" t="s">
        <v>426</v>
      </c>
      <c r="E512" s="38"/>
      <c r="F512" s="36" t="n">
        <f aca="false">F513</f>
        <v>3151.866</v>
      </c>
      <c r="G512" s="170"/>
      <c r="H512" s="170"/>
      <c r="I512" s="170"/>
      <c r="J512" s="170"/>
      <c r="K512" s="170"/>
      <c r="L512" s="170"/>
      <c r="M512" s="170"/>
      <c r="N512" s="170"/>
      <c r="O512" s="170"/>
      <c r="P512" s="170"/>
      <c r="Q512" s="170"/>
      <c r="R512" s="170"/>
      <c r="S512" s="170"/>
      <c r="T512" s="170"/>
      <c r="U512" s="170"/>
      <c r="V512" s="170"/>
      <c r="X512" s="36" t="n">
        <f aca="false">X513</f>
        <v>2363.895</v>
      </c>
      <c r="Y512" s="18" t="n">
        <f aca="false">X512/F512*100</f>
        <v>74.9998572274329</v>
      </c>
      <c r="AA512" s="2"/>
      <c r="AB512" s="2"/>
      <c r="AC512" s="3"/>
    </row>
    <row r="513" s="60" customFormat="true" ht="15.75" hidden="false" customHeight="false" outlineLevel="5" collapsed="false">
      <c r="A513" s="39" t="s">
        <v>427</v>
      </c>
      <c r="B513" s="40" t="s">
        <v>422</v>
      </c>
      <c r="C513" s="40" t="s">
        <v>424</v>
      </c>
      <c r="D513" s="40" t="s">
        <v>428</v>
      </c>
      <c r="E513" s="40"/>
      <c r="F513" s="41" t="n">
        <v>3151.866</v>
      </c>
      <c r="G513" s="170"/>
      <c r="H513" s="170"/>
      <c r="I513" s="170"/>
      <c r="J513" s="170"/>
      <c r="K513" s="170"/>
      <c r="L513" s="170"/>
      <c r="M513" s="170"/>
      <c r="N513" s="170"/>
      <c r="O513" s="170"/>
      <c r="P513" s="170"/>
      <c r="Q513" s="170"/>
      <c r="R513" s="170"/>
      <c r="S513" s="170"/>
      <c r="T513" s="170"/>
      <c r="U513" s="170"/>
      <c r="V513" s="170"/>
      <c r="X513" s="41" t="n">
        <v>2363.895</v>
      </c>
      <c r="Y513" s="18" t="n">
        <f aca="false">X513/F513*100</f>
        <v>74.9998572274329</v>
      </c>
      <c r="AA513" s="2"/>
      <c r="AB513" s="2"/>
      <c r="AC513" s="3"/>
    </row>
    <row r="514" s="60" customFormat="true" ht="47.25" hidden="false" customHeight="false" outlineLevel="5" collapsed="false">
      <c r="A514" s="37" t="s">
        <v>429</v>
      </c>
      <c r="B514" s="38" t="s">
        <v>422</v>
      </c>
      <c r="C514" s="38" t="s">
        <v>430</v>
      </c>
      <c r="D514" s="38" t="s">
        <v>17</v>
      </c>
      <c r="E514" s="38"/>
      <c r="F514" s="36" t="n">
        <f aca="false">F515</f>
        <v>18058.134</v>
      </c>
      <c r="G514" s="170"/>
      <c r="H514" s="170"/>
      <c r="I514" s="170"/>
      <c r="J514" s="170"/>
      <c r="K514" s="170"/>
      <c r="L514" s="170"/>
      <c r="M514" s="170"/>
      <c r="N514" s="170"/>
      <c r="O514" s="170"/>
      <c r="P514" s="170"/>
      <c r="Q514" s="170"/>
      <c r="R514" s="170"/>
      <c r="S514" s="170"/>
      <c r="T514" s="170"/>
      <c r="U514" s="170"/>
      <c r="V514" s="170"/>
      <c r="X514" s="36" t="n">
        <f aca="false">X515</f>
        <v>13543.599</v>
      </c>
      <c r="Y514" s="18" t="n">
        <f aca="false">X514/F514*100</f>
        <v>74.9999916934939</v>
      </c>
      <c r="AA514" s="2"/>
      <c r="AB514" s="2"/>
      <c r="AC514" s="3"/>
    </row>
    <row r="515" s="60" customFormat="true" ht="15.75" hidden="false" customHeight="false" outlineLevel="5" collapsed="false">
      <c r="A515" s="37" t="s">
        <v>425</v>
      </c>
      <c r="B515" s="38" t="s">
        <v>422</v>
      </c>
      <c r="C515" s="38" t="s">
        <v>430</v>
      </c>
      <c r="D515" s="38" t="s">
        <v>426</v>
      </c>
      <c r="E515" s="38"/>
      <c r="F515" s="36" t="n">
        <f aca="false">F516</f>
        <v>18058.134</v>
      </c>
      <c r="G515" s="170"/>
      <c r="H515" s="170"/>
      <c r="I515" s="170"/>
      <c r="J515" s="170"/>
      <c r="K515" s="170"/>
      <c r="L515" s="170"/>
      <c r="M515" s="170"/>
      <c r="N515" s="170"/>
      <c r="O515" s="170"/>
      <c r="P515" s="170"/>
      <c r="Q515" s="170"/>
      <c r="R515" s="170"/>
      <c r="S515" s="170"/>
      <c r="T515" s="170"/>
      <c r="U515" s="170"/>
      <c r="V515" s="170"/>
      <c r="X515" s="36" t="n">
        <f aca="false">X516</f>
        <v>13543.599</v>
      </c>
      <c r="Y515" s="18" t="n">
        <f aca="false">X515/F515*100</f>
        <v>74.9999916934939</v>
      </c>
      <c r="AA515" s="2"/>
      <c r="AB515" s="2"/>
      <c r="AC515" s="3"/>
    </row>
    <row r="516" customFormat="false" ht="15.75" hidden="false" customHeight="false" outlineLevel="0" collapsed="false">
      <c r="A516" s="39" t="s">
        <v>427</v>
      </c>
      <c r="B516" s="40" t="s">
        <v>422</v>
      </c>
      <c r="C516" s="40" t="s">
        <v>430</v>
      </c>
      <c r="D516" s="40" t="s">
        <v>428</v>
      </c>
      <c r="E516" s="40"/>
      <c r="F516" s="41" t="n">
        <v>18058.134</v>
      </c>
      <c r="G516" s="170"/>
      <c r="H516" s="170"/>
      <c r="I516" s="170"/>
      <c r="J516" s="170"/>
      <c r="K516" s="170"/>
      <c r="L516" s="170"/>
      <c r="M516" s="170"/>
      <c r="N516" s="170"/>
      <c r="O516" s="170"/>
      <c r="P516" s="170"/>
      <c r="Q516" s="170"/>
      <c r="R516" s="170"/>
      <c r="S516" s="170"/>
      <c r="T516" s="170"/>
      <c r="U516" s="170"/>
      <c r="V516" s="170"/>
      <c r="W516" s="60"/>
      <c r="X516" s="41" t="n">
        <v>13543.599</v>
      </c>
      <c r="Y516" s="18" t="n">
        <f aca="false">X516/F516*100</f>
        <v>74.9999916934939</v>
      </c>
    </row>
    <row r="517" customFormat="false" ht="18.75" hidden="false" customHeight="false" outlineLevel="0" collapsed="false">
      <c r="A517" s="171" t="s">
        <v>431</v>
      </c>
      <c r="B517" s="171"/>
      <c r="C517" s="171"/>
      <c r="D517" s="171"/>
      <c r="E517" s="171"/>
      <c r="F517" s="172" t="n">
        <f aca="false">F11+F181+F188+F241+F289+F414+F175+F449+F477+F488+F501+F507</f>
        <v>670940.9111</v>
      </c>
      <c r="G517" s="173" t="e">
        <f aca="false">#REF!+G449+#REF!+G414+G289+G241+G188+G181+G11</f>
        <v>#REF!</v>
      </c>
      <c r="H517" s="173" t="e">
        <f aca="false">#REF!+H449+#REF!+H414+H289+H241+H188+H181+H11</f>
        <v>#REF!</v>
      </c>
      <c r="I517" s="173" t="e">
        <f aca="false">#REF!+I449+#REF!+I414+I289+I241+I188+I181+I11</f>
        <v>#REF!</v>
      </c>
      <c r="J517" s="173" t="e">
        <f aca="false">#REF!+J449+#REF!+J414+J289+J241+J188+J181+J11</f>
        <v>#REF!</v>
      </c>
      <c r="K517" s="173" t="e">
        <f aca="false">#REF!+K449+#REF!+K414+K289+K241+K188+K181+K11</f>
        <v>#REF!</v>
      </c>
      <c r="L517" s="173" t="e">
        <f aca="false">#REF!+L449+#REF!+L414+L289+L241+L188+L181+L11</f>
        <v>#REF!</v>
      </c>
      <c r="M517" s="173" t="e">
        <f aca="false">#REF!+M449+#REF!+M414+M289+M241+M188+M181+M11</f>
        <v>#REF!</v>
      </c>
      <c r="N517" s="173" t="e">
        <f aca="false">#REF!+N449+#REF!+N414+N289+N241+N188+N181+N11</f>
        <v>#REF!</v>
      </c>
      <c r="O517" s="173" t="e">
        <f aca="false">#REF!+O449+#REF!+O414+O289+O241+O188+O181+O11</f>
        <v>#REF!</v>
      </c>
      <c r="P517" s="173" t="e">
        <f aca="false">#REF!+P449+#REF!+P414+P289+P241+P188+P181+P11</f>
        <v>#REF!</v>
      </c>
      <c r="Q517" s="173" t="e">
        <f aca="false">#REF!+Q449+#REF!+Q414+Q289+Q241+Q188+Q181+Q11</f>
        <v>#REF!</v>
      </c>
      <c r="R517" s="173" t="e">
        <f aca="false">#REF!+R449+#REF!+R414+R289+R241+R188+R181+R11</f>
        <v>#REF!</v>
      </c>
      <c r="S517" s="173" t="e">
        <f aca="false">#REF!+S449+#REF!+S414+S289+S241+S188+S181+S11</f>
        <v>#REF!</v>
      </c>
      <c r="T517" s="173" t="e">
        <f aca="false">#REF!+T449+#REF!+T414+T289+T241+T188+T181+T11</f>
        <v>#REF!</v>
      </c>
      <c r="U517" s="173" t="e">
        <f aca="false">#REF!+U449+#REF!+U414+U289+U241+U188+U181+U11</f>
        <v>#REF!</v>
      </c>
      <c r="V517" s="173" t="e">
        <f aca="false">#REF!+V449+#REF!+V414+V289+V241+V188+V181+V11</f>
        <v>#REF!</v>
      </c>
      <c r="X517" s="172" t="n">
        <f aca="false">X11+X181+X188+X241+X289+X414+X175+X449+X477+X488+X501+X507</f>
        <v>495730.771</v>
      </c>
      <c r="Y517" s="18" t="n">
        <f aca="false">X517/F517*100</f>
        <v>73.8859060162623</v>
      </c>
    </row>
    <row r="518" customFormat="false" ht="12.75" hidden="false" customHeight="false" outlineLevel="0" collapsed="false">
      <c r="A518" s="174"/>
      <c r="B518" s="174"/>
      <c r="C518" s="174"/>
      <c r="D518" s="174"/>
      <c r="E518" s="174"/>
      <c r="F518" s="174"/>
      <c r="G518" s="174"/>
      <c r="H518" s="174"/>
      <c r="I518" s="174"/>
      <c r="J518" s="174"/>
      <c r="K518" s="174"/>
      <c r="L518" s="174"/>
      <c r="M518" s="174"/>
      <c r="N518" s="174"/>
      <c r="O518" s="174"/>
      <c r="P518" s="174"/>
      <c r="Q518" s="174"/>
      <c r="R518" s="174"/>
      <c r="S518" s="174"/>
      <c r="T518" s="174"/>
      <c r="U518" s="174"/>
      <c r="V518" s="174"/>
    </row>
    <row r="519" customFormat="false" ht="12.75" hidden="false" customHeight="true" outlineLevel="0" collapsed="false">
      <c r="A519" s="175"/>
      <c r="B519" s="175"/>
      <c r="C519" s="175"/>
      <c r="D519" s="175"/>
      <c r="E519" s="175"/>
      <c r="F519" s="175"/>
      <c r="G519" s="175"/>
      <c r="H519" s="175"/>
      <c r="I519" s="175"/>
      <c r="J519" s="175"/>
      <c r="K519" s="175"/>
      <c r="L519" s="175"/>
      <c r="M519" s="175"/>
      <c r="N519" s="175"/>
      <c r="O519" s="175"/>
      <c r="P519" s="175"/>
      <c r="Q519" s="175"/>
      <c r="R519" s="175"/>
      <c r="S519" s="175"/>
      <c r="T519" s="175"/>
      <c r="U519" s="176"/>
      <c r="V519" s="176"/>
    </row>
  </sheetData>
  <autoFilter ref="A10:F517"/>
  <mergeCells count="8">
    <mergeCell ref="B2:F2"/>
    <mergeCell ref="B3:F3"/>
    <mergeCell ref="B4:F4"/>
    <mergeCell ref="A7:V7"/>
    <mergeCell ref="A8:V8"/>
    <mergeCell ref="A9:V9"/>
    <mergeCell ref="A517:E517"/>
    <mergeCell ref="A519:T519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comp-4</cp:lastModifiedBy>
  <cp:lastPrinted>2018-11-29T23:13:33Z</cp:lastPrinted>
  <dcterms:modified xsi:type="dcterms:W3CDTF">2018-11-29T23:14:19Z</dcterms:modified>
  <cp:revision>0</cp:revision>
  <dc:subject/>
  <dc:title/>
</cp:coreProperties>
</file>